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a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FILTER1.BMP</t>
  </si>
  <si>
    <t xml:space="preserve">*</t>
  </si>
  <si>
    <t xml:space="preserve">(FILTER1.BMP)</t>
  </si>
  <si>
    <t xml:space="preserve">FILTER2.BMP</t>
  </si>
  <si>
    <t xml:space="preserve">(FILTER2.BMP)</t>
  </si>
  <si>
    <t xml:space="preserve">FILTER3.BMP</t>
  </si>
  <si>
    <t xml:space="preserve">(FILTER3.BMP)</t>
  </si>
  <si>
    <t xml:space="preserve">FILTER4.BMP</t>
  </si>
  <si>
    <t xml:space="preserve">(FILTER4.BMP)</t>
  </si>
  <si>
    <t xml:space="preserve">FILTER5.BMP</t>
  </si>
  <si>
    <t xml:space="preserve">(FILTER5.BMP)</t>
  </si>
  <si>
    <t xml:space="preserve">KINGFI~1.BMP</t>
  </si>
  <si>
    <t xml:space="preserve">(KINGFI~1.BMP)</t>
  </si>
  <si>
    <t xml:space="preserve">KINGFI~2.BMP</t>
  </si>
  <si>
    <t xml:space="preserve">(KINGFI~2.BMP)</t>
  </si>
  <si>
    <t xml:space="preserve">KINGFI~3.BMP</t>
  </si>
  <si>
    <t xml:space="preserve">(KINGFI~3.BMP)</t>
  </si>
  <si>
    <t xml:space="preserve">KINGFI~4.BMP</t>
  </si>
  <si>
    <t xml:space="preserve">(KINGFI~4.BMP)</t>
  </si>
  <si>
    <t xml:space="preserve">KINGFI~5.BMP</t>
  </si>
  <si>
    <t xml:space="preserve">(KINGFI~5.BMP)</t>
  </si>
  <si>
    <t xml:space="preserve">KINGTA~1.BMP</t>
  </si>
  <si>
    <t xml:space="preserve">(KINGTA~1.BMP)</t>
  </si>
  <si>
    <t xml:space="preserve">KINGTA~2.BMP</t>
  </si>
  <si>
    <t xml:space="preserve">(KINGTA~2.BMP)</t>
  </si>
  <si>
    <t xml:space="preserve">KINGTA~3.BMP</t>
  </si>
  <si>
    <t xml:space="preserve">(KINGTA~3.BMP)</t>
  </si>
  <si>
    <t xml:space="preserve">KINGTA~4.BMP</t>
  </si>
  <si>
    <t xml:space="preserve">(KINGTA~4.BMP)</t>
  </si>
  <si>
    <t xml:space="preserve">KINGTA~5.BMP</t>
  </si>
  <si>
    <t xml:space="preserve">(KINGTA~5.BMP)</t>
  </si>
  <si>
    <t xml:space="preserve">PYRFIL~1.BMP</t>
  </si>
  <si>
    <t xml:space="preserve">(PYRFIL~1.BMP)</t>
  </si>
  <si>
    <t xml:space="preserve">PYRFIL~2.BMP</t>
  </si>
  <si>
    <t xml:space="preserve">(PYRFIL~2.BMP)</t>
  </si>
  <si>
    <t xml:space="preserve">PYRFIL~3.BMP</t>
  </si>
  <si>
    <t xml:space="preserve">(PYRFIL~3.BMP)</t>
  </si>
  <si>
    <t xml:space="preserve">PYRFIL~4.BMP</t>
  </si>
  <si>
    <t xml:space="preserve">(PYRFIL~4.BMP)</t>
  </si>
  <si>
    <t xml:space="preserve">PYRFIL~5.BMP</t>
  </si>
  <si>
    <t xml:space="preserve">(PYRFIL~5.BMP)</t>
  </si>
  <si>
    <t xml:space="preserve">PYRTAP~1.BMP</t>
  </si>
  <si>
    <t xml:space="preserve">(PYRTAP~1.BMP)</t>
  </si>
  <si>
    <t xml:space="preserve">PYRTAP~2.BMP</t>
  </si>
  <si>
    <t xml:space="preserve">(PYRTAP~2.BMP)</t>
  </si>
  <si>
    <t xml:space="preserve">PYRTAP~3.BMP</t>
  </si>
  <si>
    <t xml:space="preserve">(PYRTAP~3.BMP)</t>
  </si>
  <si>
    <t xml:space="preserve">PYRTAP~4.BMP</t>
  </si>
  <si>
    <t xml:space="preserve">(PYRTAP~4.BMP)</t>
  </si>
  <si>
    <t xml:space="preserve">PYRTAP~5.BMP</t>
  </si>
  <si>
    <t xml:space="preserve">(PYRTAP~5.BMP)</t>
  </si>
  <si>
    <t xml:space="preserve">TAP1.BMP</t>
  </si>
  <si>
    <t xml:space="preserve">(TAP1.BMP)</t>
  </si>
  <si>
    <t xml:space="preserve">TAP2.BMP</t>
  </si>
  <si>
    <t xml:space="preserve">(TAP2.BMP)</t>
  </si>
  <si>
    <t xml:space="preserve">TAP3.BMP</t>
  </si>
  <si>
    <t xml:space="preserve">(TAP3.BMP)</t>
  </si>
  <si>
    <t xml:space="preserve">TAP4.BMP</t>
  </si>
  <si>
    <t xml:space="preserve">(TAP4.BMP)</t>
  </si>
  <si>
    <t xml:space="preserve">TAP5.BMP</t>
  </si>
  <si>
    <t xml:space="preserve">(TAP5.BMP)</t>
  </si>
  <si>
    <t xml:space="preserve">* 9.3.99 9.5.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DV parameters of water after one day in Bright Light Pyramid (Are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!$A$1:$A$30</c:f>
              <c:strCache>
                <c:ptCount val="30"/>
                <c:pt idx="0">
                  <c:v>FILTER1.BMP</c:v>
                </c:pt>
                <c:pt idx="1">
                  <c:v>FILTER2.BMP</c:v>
                </c:pt>
                <c:pt idx="2">
                  <c:v>FILTER3.BMP</c:v>
                </c:pt>
                <c:pt idx="3">
                  <c:v>FILTER4.BMP</c:v>
                </c:pt>
                <c:pt idx="4">
                  <c:v>FILTER5.BMP</c:v>
                </c:pt>
                <c:pt idx="5">
                  <c:v>KINGFI~1.BMP</c:v>
                </c:pt>
                <c:pt idx="6">
                  <c:v>KINGFI~2.BMP</c:v>
                </c:pt>
                <c:pt idx="7">
                  <c:v>KINGFI~3.BMP</c:v>
                </c:pt>
                <c:pt idx="8">
                  <c:v>KINGFI~4.BMP</c:v>
                </c:pt>
                <c:pt idx="9">
                  <c:v>KINGFI~5.BMP</c:v>
                </c:pt>
                <c:pt idx="10">
                  <c:v>KINGTA~1.BMP</c:v>
                </c:pt>
                <c:pt idx="11">
                  <c:v>KINGTA~2.BMP</c:v>
                </c:pt>
                <c:pt idx="12">
                  <c:v>KINGTA~3.BMP</c:v>
                </c:pt>
                <c:pt idx="13">
                  <c:v>KINGTA~4.BMP</c:v>
                </c:pt>
                <c:pt idx="14">
                  <c:v>KINGTA~5.BMP</c:v>
                </c:pt>
                <c:pt idx="15">
                  <c:v>PYRFIL~1.BMP</c:v>
                </c:pt>
                <c:pt idx="16">
                  <c:v>PYRFIL~2.BMP</c:v>
                </c:pt>
                <c:pt idx="17">
                  <c:v>PYRFIL~3.BMP</c:v>
                </c:pt>
                <c:pt idx="18">
                  <c:v>PYRFIL~4.BMP</c:v>
                </c:pt>
                <c:pt idx="19">
                  <c:v>PYRFIL~5.BMP</c:v>
                </c:pt>
                <c:pt idx="20">
                  <c:v>PYRTAP~1.BMP</c:v>
                </c:pt>
                <c:pt idx="21">
                  <c:v>PYRTAP~2.BMP</c:v>
                </c:pt>
                <c:pt idx="22">
                  <c:v>PYRTAP~3.BMP</c:v>
                </c:pt>
                <c:pt idx="23">
                  <c:v>PYRTAP~4.BMP</c:v>
                </c:pt>
                <c:pt idx="24">
                  <c:v>PYRTAP~5.BMP</c:v>
                </c:pt>
                <c:pt idx="25">
                  <c:v>TAP1.BMP</c:v>
                </c:pt>
                <c:pt idx="26">
                  <c:v>TAP2.BMP</c:v>
                </c:pt>
                <c:pt idx="27">
                  <c:v>TAP3.BMP</c:v>
                </c:pt>
                <c:pt idx="28">
                  <c:v>TAP4.BMP</c:v>
                </c:pt>
                <c:pt idx="29">
                  <c:v>TAP5.BMP</c:v>
                </c:pt>
              </c:strCache>
            </c:strRef>
          </c:cat>
          <c:val>
            <c:numRef>
              <c:f>water!$B$1:$B$30</c:f>
              <c:numCache>
                <c:formatCode>General</c:formatCode>
                <c:ptCount val="30"/>
                <c:pt idx="0">
                  <c:v>1623</c:v>
                </c:pt>
                <c:pt idx="1">
                  <c:v>1283</c:v>
                </c:pt>
                <c:pt idx="2">
                  <c:v>1396</c:v>
                </c:pt>
                <c:pt idx="3">
                  <c:v>1304</c:v>
                </c:pt>
                <c:pt idx="4">
                  <c:v>1294</c:v>
                </c:pt>
                <c:pt idx="5">
                  <c:v>2748</c:v>
                </c:pt>
                <c:pt idx="6">
                  <c:v>2821</c:v>
                </c:pt>
                <c:pt idx="7">
                  <c:v>3097</c:v>
                </c:pt>
                <c:pt idx="8">
                  <c:v>2750</c:v>
                </c:pt>
                <c:pt idx="9">
                  <c:v>2919</c:v>
                </c:pt>
                <c:pt idx="10">
                  <c:v>3793</c:v>
                </c:pt>
                <c:pt idx="11">
                  <c:v>3798</c:v>
                </c:pt>
                <c:pt idx="12">
                  <c:v>4039</c:v>
                </c:pt>
                <c:pt idx="13">
                  <c:v>3799</c:v>
                </c:pt>
                <c:pt idx="14">
                  <c:v>3555</c:v>
                </c:pt>
                <c:pt idx="15">
                  <c:v>3126</c:v>
                </c:pt>
                <c:pt idx="16">
                  <c:v>2683</c:v>
                </c:pt>
                <c:pt idx="17">
                  <c:v>2784</c:v>
                </c:pt>
                <c:pt idx="18">
                  <c:v>1840</c:v>
                </c:pt>
                <c:pt idx="19">
                  <c:v>2746</c:v>
                </c:pt>
                <c:pt idx="20">
                  <c:v>1169</c:v>
                </c:pt>
                <c:pt idx="21">
                  <c:v>1078</c:v>
                </c:pt>
                <c:pt idx="22">
                  <c:v>1122</c:v>
                </c:pt>
                <c:pt idx="23">
                  <c:v>1171</c:v>
                </c:pt>
                <c:pt idx="24">
                  <c:v>1121</c:v>
                </c:pt>
                <c:pt idx="25">
                  <c:v>1198</c:v>
                </c:pt>
                <c:pt idx="26">
                  <c:v>1227</c:v>
                </c:pt>
                <c:pt idx="27">
                  <c:v>1175</c:v>
                </c:pt>
                <c:pt idx="28">
                  <c:v>1144</c:v>
                </c:pt>
                <c:pt idx="29">
                  <c:v>1166</c:v>
                </c:pt>
              </c:numCache>
            </c:numRef>
          </c:val>
        </c:ser>
        <c:gapWidth val="150"/>
        <c:shape val="box"/>
        <c:axId val="76344153"/>
        <c:axId val="71336220"/>
        <c:axId val="0"/>
      </c:bar3DChart>
      <c:catAx>
        <c:axId val="7634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220"/>
        <c:crossesAt val="0"/>
        <c:auto val="1"/>
        <c:lblAlgn val="ctr"/>
        <c:lblOffset val="100"/>
        <c:noMultiLvlLbl val="0"/>
      </c:catAx>
      <c:valAx>
        <c:axId val="7133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DV parameters of water after one day in Bright Light Pyramid (Form Coefficien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0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849559205937"/>
          <c:y val="0.216627404789949"/>
          <c:w val="0.949261114986998"/>
          <c:h val="0.783372595210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!$A$1:$A$30</c:f>
              <c:strCache>
                <c:ptCount val="30"/>
                <c:pt idx="0">
                  <c:v>FILTER1.BMP</c:v>
                </c:pt>
                <c:pt idx="1">
                  <c:v>FILTER2.BMP</c:v>
                </c:pt>
                <c:pt idx="2">
                  <c:v>FILTER3.BMP</c:v>
                </c:pt>
                <c:pt idx="3">
                  <c:v>FILTER4.BMP</c:v>
                </c:pt>
                <c:pt idx="4">
                  <c:v>FILTER5.BMP</c:v>
                </c:pt>
                <c:pt idx="5">
                  <c:v>KINGFI~1.BMP</c:v>
                </c:pt>
                <c:pt idx="6">
                  <c:v>KINGFI~2.BMP</c:v>
                </c:pt>
                <c:pt idx="7">
                  <c:v>KINGFI~3.BMP</c:v>
                </c:pt>
                <c:pt idx="8">
                  <c:v>KINGFI~4.BMP</c:v>
                </c:pt>
                <c:pt idx="9">
                  <c:v>KINGFI~5.BMP</c:v>
                </c:pt>
                <c:pt idx="10">
                  <c:v>KINGTA~1.BMP</c:v>
                </c:pt>
                <c:pt idx="11">
                  <c:v>KINGTA~2.BMP</c:v>
                </c:pt>
                <c:pt idx="12">
                  <c:v>KINGTA~3.BMP</c:v>
                </c:pt>
                <c:pt idx="13">
                  <c:v>KINGTA~4.BMP</c:v>
                </c:pt>
                <c:pt idx="14">
                  <c:v>KINGTA~5.BMP</c:v>
                </c:pt>
                <c:pt idx="15">
                  <c:v>PYRFIL~1.BMP</c:v>
                </c:pt>
                <c:pt idx="16">
                  <c:v>PYRFIL~2.BMP</c:v>
                </c:pt>
                <c:pt idx="17">
                  <c:v>PYRFIL~3.BMP</c:v>
                </c:pt>
                <c:pt idx="18">
                  <c:v>PYRFIL~4.BMP</c:v>
                </c:pt>
                <c:pt idx="19">
                  <c:v>PYRFIL~5.BMP</c:v>
                </c:pt>
                <c:pt idx="20">
                  <c:v>PYRTAP~1.BMP</c:v>
                </c:pt>
                <c:pt idx="21">
                  <c:v>PYRTAP~2.BMP</c:v>
                </c:pt>
                <c:pt idx="22">
                  <c:v>PYRTAP~3.BMP</c:v>
                </c:pt>
                <c:pt idx="23">
                  <c:v>PYRTAP~4.BMP</c:v>
                </c:pt>
                <c:pt idx="24">
                  <c:v>PYRTAP~5.BMP</c:v>
                </c:pt>
                <c:pt idx="25">
                  <c:v>TAP1.BMP</c:v>
                </c:pt>
                <c:pt idx="26">
                  <c:v>TAP2.BMP</c:v>
                </c:pt>
                <c:pt idx="27">
                  <c:v>TAP3.BMP</c:v>
                </c:pt>
                <c:pt idx="28">
                  <c:v>TAP4.BMP</c:v>
                </c:pt>
                <c:pt idx="29">
                  <c:v>TAP5.BMP</c:v>
                </c:pt>
              </c:strCache>
            </c:strRef>
          </c:cat>
          <c:val>
            <c:numRef>
              <c:f>water!$G$1:$G$30</c:f>
              <c:numCache>
                <c:formatCode>General</c:formatCode>
                <c:ptCount val="30"/>
                <c:pt idx="0">
                  <c:v>16.6</c:v>
                </c:pt>
                <c:pt idx="1">
                  <c:v>16.06</c:v>
                </c:pt>
                <c:pt idx="2">
                  <c:v>15.36</c:v>
                </c:pt>
                <c:pt idx="3">
                  <c:v>15.82</c:v>
                </c:pt>
                <c:pt idx="4">
                  <c:v>15.58</c:v>
                </c:pt>
                <c:pt idx="5">
                  <c:v>50.45</c:v>
                </c:pt>
                <c:pt idx="6">
                  <c:v>54.24</c:v>
                </c:pt>
                <c:pt idx="7">
                  <c:v>52.9</c:v>
                </c:pt>
                <c:pt idx="8">
                  <c:v>51.83</c:v>
                </c:pt>
                <c:pt idx="9">
                  <c:v>54.21</c:v>
                </c:pt>
                <c:pt idx="10">
                  <c:v>51.69</c:v>
                </c:pt>
                <c:pt idx="11">
                  <c:v>51.42</c:v>
                </c:pt>
                <c:pt idx="12">
                  <c:v>52.86</c:v>
                </c:pt>
                <c:pt idx="13">
                  <c:v>52.62</c:v>
                </c:pt>
                <c:pt idx="14">
                  <c:v>53.08</c:v>
                </c:pt>
                <c:pt idx="15">
                  <c:v>51.21</c:v>
                </c:pt>
                <c:pt idx="16">
                  <c:v>49.64</c:v>
                </c:pt>
                <c:pt idx="17">
                  <c:v>50.9</c:v>
                </c:pt>
                <c:pt idx="18">
                  <c:v>42.36</c:v>
                </c:pt>
                <c:pt idx="19">
                  <c:v>50.8</c:v>
                </c:pt>
                <c:pt idx="20">
                  <c:v>13.47</c:v>
                </c:pt>
                <c:pt idx="21">
                  <c:v>14</c:v>
                </c:pt>
                <c:pt idx="22">
                  <c:v>13.56</c:v>
                </c:pt>
                <c:pt idx="23">
                  <c:v>14.17</c:v>
                </c:pt>
                <c:pt idx="24">
                  <c:v>13.38</c:v>
                </c:pt>
                <c:pt idx="25">
                  <c:v>13.24</c:v>
                </c:pt>
                <c:pt idx="26">
                  <c:v>14.1</c:v>
                </c:pt>
                <c:pt idx="27">
                  <c:v>12.99</c:v>
                </c:pt>
                <c:pt idx="28">
                  <c:v>12.07</c:v>
                </c:pt>
                <c:pt idx="29">
                  <c:v>12.39</c:v>
                </c:pt>
              </c:numCache>
            </c:numRef>
          </c:val>
        </c:ser>
        <c:gapWidth val="150"/>
        <c:shape val="box"/>
        <c:axId val="74132324"/>
        <c:axId val="18339690"/>
        <c:axId val="0"/>
      </c:bar3DChart>
      <c:catAx>
        <c:axId val="7413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690"/>
        <c:crossesAt val="0"/>
        <c:auto val="1"/>
        <c:lblAlgn val="ctr"/>
        <c:lblOffset val="100"/>
        <c:noMultiLvlLbl val="0"/>
      </c:catAx>
      <c:valAx>
        <c:axId val="1833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23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6188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10080" y="19080"/>
        <a:ext cx="5685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19080</xdr:rowOff>
    </xdr:from>
    <xdr:to>
      <xdr:col>7</xdr:col>
      <xdr:colOff>60912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10080" y="3581280"/>
        <a:ext cx="56757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623</v>
      </c>
      <c r="C1" s="0" t="n">
        <v>3265</v>
      </c>
      <c r="D1" s="0" t="n">
        <v>6.68</v>
      </c>
      <c r="E1" s="0" t="n">
        <v>2.18</v>
      </c>
      <c r="F1" s="0" t="n">
        <v>208.57</v>
      </c>
      <c r="G1" s="0" t="n">
        <v>16.6</v>
      </c>
      <c r="H1" s="0" t="n">
        <v>1</v>
      </c>
      <c r="I1" s="0" t="n">
        <v>1623</v>
      </c>
      <c r="J1" s="0" t="n">
        <v>0</v>
      </c>
      <c r="K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B2" s="0" t="n">
        <v>1283</v>
      </c>
      <c r="C2" s="0" t="n">
        <v>3354</v>
      </c>
      <c r="D2" s="0" t="n">
        <v>4.13</v>
      </c>
      <c r="E2" s="0" t="n">
        <v>1.94</v>
      </c>
      <c r="F2" s="0" t="n">
        <v>208.4</v>
      </c>
      <c r="G2" s="0" t="n">
        <v>16.06</v>
      </c>
      <c r="H2" s="0" t="n">
        <v>1</v>
      </c>
      <c r="I2" s="0" t="n">
        <v>1283</v>
      </c>
      <c r="J2" s="0" t="n">
        <v>0</v>
      </c>
      <c r="K2" s="0" t="s">
        <v>1</v>
      </c>
      <c r="L2" s="0" t="s">
        <v>4</v>
      </c>
    </row>
    <row r="3" customFormat="false" ht="12.75" hidden="false" customHeight="false" outlineLevel="0" collapsed="false">
      <c r="A3" s="0" t="s">
        <v>5</v>
      </c>
      <c r="B3" s="0" t="n">
        <v>1396</v>
      </c>
      <c r="C3" s="0" t="n">
        <v>3050</v>
      </c>
      <c r="D3" s="0" t="n">
        <v>6.78</v>
      </c>
      <c r="E3" s="0" t="n">
        <v>2.61</v>
      </c>
      <c r="F3" s="0" t="n">
        <v>209.14</v>
      </c>
      <c r="G3" s="0" t="n">
        <v>15.36</v>
      </c>
      <c r="H3" s="0" t="n">
        <v>1</v>
      </c>
      <c r="I3" s="0" t="n">
        <v>1396</v>
      </c>
      <c r="J3" s="0" t="n">
        <v>0</v>
      </c>
      <c r="K3" s="0" t="s">
        <v>1</v>
      </c>
      <c r="L3" s="0" t="s">
        <v>6</v>
      </c>
    </row>
    <row r="4" customFormat="false" ht="12.75" hidden="false" customHeight="false" outlineLevel="0" collapsed="false">
      <c r="A4" s="0" t="s">
        <v>7</v>
      </c>
      <c r="B4" s="0" t="n">
        <v>1304</v>
      </c>
      <c r="C4" s="0" t="n">
        <v>3350</v>
      </c>
      <c r="D4" s="0" t="n">
        <v>4.19</v>
      </c>
      <c r="E4" s="0" t="n">
        <v>1.99</v>
      </c>
      <c r="F4" s="0" t="n">
        <v>208.6</v>
      </c>
      <c r="G4" s="0" t="n">
        <v>15.82</v>
      </c>
      <c r="H4" s="0" t="n">
        <v>1</v>
      </c>
      <c r="I4" s="0" t="n">
        <v>1304</v>
      </c>
      <c r="J4" s="0" t="n">
        <v>0</v>
      </c>
      <c r="K4" s="0" t="s">
        <v>1</v>
      </c>
      <c r="L4" s="0" t="s">
        <v>8</v>
      </c>
    </row>
    <row r="5" customFormat="false" ht="12.75" hidden="false" customHeight="false" outlineLevel="0" collapsed="false">
      <c r="A5" s="0" t="s">
        <v>9</v>
      </c>
      <c r="B5" s="0" t="n">
        <v>1294</v>
      </c>
      <c r="C5" s="0" t="n">
        <v>3226</v>
      </c>
      <c r="D5" s="0" t="n">
        <v>4.13</v>
      </c>
      <c r="E5" s="0" t="n">
        <v>1.94</v>
      </c>
      <c r="F5" s="0" t="n">
        <v>208.79</v>
      </c>
      <c r="G5" s="0" t="n">
        <v>15.58</v>
      </c>
      <c r="H5" s="0" t="n">
        <v>1</v>
      </c>
      <c r="I5" s="0" t="n">
        <v>1294</v>
      </c>
      <c r="J5" s="0" t="n">
        <v>0</v>
      </c>
      <c r="K5" s="0" t="s">
        <v>1</v>
      </c>
      <c r="L5" s="0" t="s">
        <v>10</v>
      </c>
    </row>
    <row r="6" customFormat="false" ht="12.75" hidden="false" customHeight="false" outlineLevel="0" collapsed="false">
      <c r="A6" s="0" t="s">
        <v>11</v>
      </c>
      <c r="B6" s="0" t="n">
        <v>2748</v>
      </c>
      <c r="C6" s="0" t="n">
        <v>3115</v>
      </c>
      <c r="D6" s="0" t="n">
        <v>7.21</v>
      </c>
      <c r="E6" s="0" t="n">
        <v>1.82</v>
      </c>
      <c r="F6" s="0" t="n">
        <v>192.16</v>
      </c>
      <c r="G6" s="0" t="n">
        <v>50.45</v>
      </c>
      <c r="H6" s="0" t="n">
        <v>1</v>
      </c>
      <c r="I6" s="0" t="n">
        <v>2748</v>
      </c>
      <c r="J6" s="0" t="n">
        <v>0</v>
      </c>
      <c r="K6" s="0" t="s">
        <v>1</v>
      </c>
      <c r="L6" s="0" t="s">
        <v>12</v>
      </c>
    </row>
    <row r="7" customFormat="false" ht="12.75" hidden="false" customHeight="false" outlineLevel="0" collapsed="false">
      <c r="A7" s="0" t="s">
        <v>13</v>
      </c>
      <c r="B7" s="0" t="n">
        <v>2821</v>
      </c>
      <c r="C7" s="0" t="n">
        <v>3179</v>
      </c>
      <c r="D7" s="0" t="n">
        <v>8.13</v>
      </c>
      <c r="E7" s="0" t="n">
        <v>1.96</v>
      </c>
      <c r="F7" s="0" t="n">
        <v>189.4</v>
      </c>
      <c r="G7" s="0" t="n">
        <v>54.24</v>
      </c>
      <c r="H7" s="0" t="n">
        <v>1</v>
      </c>
      <c r="I7" s="0" t="n">
        <v>2821</v>
      </c>
      <c r="J7" s="0" t="n">
        <v>0</v>
      </c>
      <c r="K7" s="0" t="s">
        <v>1</v>
      </c>
      <c r="L7" s="0" t="s">
        <v>14</v>
      </c>
    </row>
    <row r="8" customFormat="false" ht="12.75" hidden="false" customHeight="false" outlineLevel="0" collapsed="false">
      <c r="A8" s="0" t="s">
        <v>15</v>
      </c>
      <c r="B8" s="0" t="n">
        <v>3097</v>
      </c>
      <c r="C8" s="0" t="n">
        <v>3159</v>
      </c>
      <c r="D8" s="0" t="n">
        <v>7.91</v>
      </c>
      <c r="E8" s="0" t="n">
        <v>2.13</v>
      </c>
      <c r="F8" s="0" t="n">
        <v>188.5</v>
      </c>
      <c r="G8" s="0" t="n">
        <v>52.9</v>
      </c>
      <c r="H8" s="0" t="n">
        <v>1</v>
      </c>
      <c r="I8" s="0" t="n">
        <v>3097</v>
      </c>
      <c r="J8" s="0" t="n">
        <v>0</v>
      </c>
      <c r="K8" s="0" t="s">
        <v>1</v>
      </c>
      <c r="L8" s="0" t="s">
        <v>16</v>
      </c>
    </row>
    <row r="9" customFormat="false" ht="12.75" hidden="false" customHeight="false" outlineLevel="0" collapsed="false">
      <c r="A9" s="0" t="s">
        <v>17</v>
      </c>
      <c r="B9" s="0" t="n">
        <v>2750</v>
      </c>
      <c r="C9" s="0" t="n">
        <v>3062</v>
      </c>
      <c r="D9" s="0" t="n">
        <v>8.63</v>
      </c>
      <c r="E9" s="0" t="n">
        <v>2.36</v>
      </c>
      <c r="F9" s="0" t="n">
        <v>190.66</v>
      </c>
      <c r="G9" s="0" t="n">
        <v>51.83</v>
      </c>
      <c r="H9" s="0" t="n">
        <v>1</v>
      </c>
      <c r="I9" s="0" t="n">
        <v>2750</v>
      </c>
      <c r="J9" s="0" t="n">
        <v>0</v>
      </c>
      <c r="K9" s="0" t="s">
        <v>1</v>
      </c>
      <c r="L9" s="0" t="s">
        <v>18</v>
      </c>
    </row>
    <row r="10" customFormat="false" ht="12.75" hidden="false" customHeight="false" outlineLevel="0" collapsed="false">
      <c r="A10" s="0" t="s">
        <v>19</v>
      </c>
      <c r="B10" s="0" t="n">
        <v>2919</v>
      </c>
      <c r="C10" s="0" t="n">
        <v>2989</v>
      </c>
      <c r="D10" s="0" t="n">
        <v>8.52</v>
      </c>
      <c r="E10" s="0" t="n">
        <v>2.32</v>
      </c>
      <c r="F10" s="0" t="n">
        <v>189.15</v>
      </c>
      <c r="G10" s="0" t="n">
        <v>54.21</v>
      </c>
      <c r="H10" s="0" t="n">
        <v>2</v>
      </c>
      <c r="I10" s="0" t="n">
        <v>1459.5</v>
      </c>
      <c r="J10" s="0" t="n">
        <v>52.36</v>
      </c>
      <c r="K10" s="0" t="s">
        <v>1</v>
      </c>
      <c r="L10" s="0" t="s">
        <v>20</v>
      </c>
    </row>
    <row r="11" customFormat="false" ht="12.75" hidden="false" customHeight="false" outlineLevel="0" collapsed="false">
      <c r="A11" s="0" t="s">
        <v>21</v>
      </c>
      <c r="B11" s="0" t="n">
        <v>3793</v>
      </c>
      <c r="C11" s="0" t="n">
        <v>3534</v>
      </c>
      <c r="D11" s="0" t="n">
        <v>10.1</v>
      </c>
      <c r="E11" s="0" t="n">
        <v>2.79</v>
      </c>
      <c r="F11" s="0" t="n">
        <v>188.33</v>
      </c>
      <c r="G11" s="0" t="n">
        <v>51.69</v>
      </c>
      <c r="H11" s="0" t="n">
        <v>1</v>
      </c>
      <c r="I11" s="0" t="n">
        <v>3793</v>
      </c>
      <c r="J11" s="0" t="n">
        <v>0</v>
      </c>
      <c r="K11" s="0" t="s">
        <v>1</v>
      </c>
      <c r="L11" s="0" t="s">
        <v>22</v>
      </c>
    </row>
    <row r="12" customFormat="false" ht="12.75" hidden="false" customHeight="false" outlineLevel="0" collapsed="false">
      <c r="A12" s="0" t="s">
        <v>23</v>
      </c>
      <c r="B12" s="0" t="n">
        <v>3798</v>
      </c>
      <c r="C12" s="0" t="n">
        <v>3393</v>
      </c>
      <c r="D12" s="0" t="n">
        <v>9.13</v>
      </c>
      <c r="E12" s="0" t="n">
        <v>2.23</v>
      </c>
      <c r="F12" s="0" t="n">
        <v>188.23</v>
      </c>
      <c r="G12" s="0" t="n">
        <v>51.42</v>
      </c>
      <c r="H12" s="0" t="n">
        <v>1</v>
      </c>
      <c r="I12" s="0" t="n">
        <v>3798</v>
      </c>
      <c r="J12" s="0" t="n">
        <v>0</v>
      </c>
      <c r="K12" s="0" t="s">
        <v>1</v>
      </c>
      <c r="L12" s="0" t="s">
        <v>24</v>
      </c>
    </row>
    <row r="13" customFormat="false" ht="12.75" hidden="false" customHeight="false" outlineLevel="0" collapsed="false">
      <c r="A13" s="0" t="s">
        <v>25</v>
      </c>
      <c r="B13" s="0" t="n">
        <v>4039</v>
      </c>
      <c r="C13" s="0" t="n">
        <v>3705</v>
      </c>
      <c r="D13" s="0" t="n">
        <v>9.71</v>
      </c>
      <c r="E13" s="0" t="n">
        <v>2.08</v>
      </c>
      <c r="F13" s="0" t="n">
        <v>186.87</v>
      </c>
      <c r="G13" s="0" t="n">
        <v>52.86</v>
      </c>
      <c r="H13" s="0" t="n">
        <v>1</v>
      </c>
      <c r="I13" s="0" t="n">
        <v>4039</v>
      </c>
      <c r="J13" s="0" t="n">
        <v>0</v>
      </c>
      <c r="K13" s="0" t="s">
        <v>1</v>
      </c>
      <c r="L13" s="0" t="s">
        <v>26</v>
      </c>
    </row>
    <row r="14" customFormat="false" ht="12.75" hidden="false" customHeight="false" outlineLevel="0" collapsed="false">
      <c r="A14" s="0" t="s">
        <v>27</v>
      </c>
      <c r="B14" s="0" t="n">
        <v>3799</v>
      </c>
      <c r="C14" s="0" t="n">
        <v>3633</v>
      </c>
      <c r="D14" s="0" t="n">
        <v>9.6</v>
      </c>
      <c r="E14" s="0" t="n">
        <v>2.5</v>
      </c>
      <c r="F14" s="0" t="n">
        <v>187.45</v>
      </c>
      <c r="G14" s="0" t="n">
        <v>52.62</v>
      </c>
      <c r="H14" s="0" t="n">
        <v>2</v>
      </c>
      <c r="I14" s="0" t="n">
        <v>1899.5</v>
      </c>
      <c r="J14" s="0" t="n">
        <v>60.86</v>
      </c>
      <c r="K14" s="0" t="s">
        <v>1</v>
      </c>
      <c r="L14" s="0" t="s">
        <v>28</v>
      </c>
    </row>
    <row r="15" customFormat="false" ht="12.75" hidden="false" customHeight="false" outlineLevel="0" collapsed="false">
      <c r="A15" s="0" t="s">
        <v>29</v>
      </c>
      <c r="B15" s="0" t="n">
        <v>3555</v>
      </c>
      <c r="C15" s="0" t="n">
        <v>3993</v>
      </c>
      <c r="D15" s="0" t="n">
        <v>7.35</v>
      </c>
      <c r="E15" s="0" t="n">
        <v>2.29</v>
      </c>
      <c r="F15" s="0" t="n">
        <v>185.94</v>
      </c>
      <c r="G15" s="0" t="n">
        <v>53.08</v>
      </c>
      <c r="H15" s="0" t="n">
        <v>1</v>
      </c>
      <c r="I15" s="0" t="n">
        <v>3555</v>
      </c>
      <c r="J15" s="0" t="n">
        <v>0</v>
      </c>
      <c r="K15" s="0" t="s">
        <v>1</v>
      </c>
      <c r="L15" s="0" t="s">
        <v>30</v>
      </c>
    </row>
    <row r="16" customFormat="false" ht="12.75" hidden="false" customHeight="false" outlineLevel="0" collapsed="false">
      <c r="A16" s="0" t="s">
        <v>31</v>
      </c>
      <c r="B16" s="0" t="n">
        <v>3126</v>
      </c>
      <c r="C16" s="0" t="n">
        <v>3414</v>
      </c>
      <c r="D16" s="0" t="n">
        <v>7.87</v>
      </c>
      <c r="E16" s="0" t="n">
        <v>1.88</v>
      </c>
      <c r="F16" s="0" t="n">
        <v>191.25</v>
      </c>
      <c r="G16" s="0" t="n">
        <v>51.21</v>
      </c>
      <c r="H16" s="0" t="n">
        <v>1</v>
      </c>
      <c r="I16" s="0" t="n">
        <v>3126</v>
      </c>
      <c r="J16" s="0" t="n">
        <v>0</v>
      </c>
      <c r="K16" s="0" t="s">
        <v>1</v>
      </c>
      <c r="L16" s="0" t="s">
        <v>32</v>
      </c>
    </row>
    <row r="17" customFormat="false" ht="12.75" hidden="false" customHeight="false" outlineLevel="0" collapsed="false">
      <c r="A17" s="0" t="s">
        <v>33</v>
      </c>
      <c r="B17" s="0" t="n">
        <v>2683</v>
      </c>
      <c r="C17" s="0" t="n">
        <v>3221</v>
      </c>
      <c r="D17" s="0" t="n">
        <v>6.69</v>
      </c>
      <c r="E17" s="0" t="n">
        <v>1.95</v>
      </c>
      <c r="F17" s="0" t="n">
        <v>191</v>
      </c>
      <c r="G17" s="0" t="n">
        <v>49.64</v>
      </c>
      <c r="H17" s="0" t="n">
        <v>1</v>
      </c>
      <c r="I17" s="0" t="n">
        <v>2683</v>
      </c>
      <c r="J17" s="0" t="n">
        <v>0</v>
      </c>
      <c r="K17" s="0" t="s">
        <v>1</v>
      </c>
      <c r="L17" s="0" t="s">
        <v>34</v>
      </c>
    </row>
    <row r="18" customFormat="false" ht="12.75" hidden="false" customHeight="false" outlineLevel="0" collapsed="false">
      <c r="A18" s="0" t="s">
        <v>35</v>
      </c>
      <c r="B18" s="0" t="n">
        <v>2784</v>
      </c>
      <c r="C18" s="0" t="n">
        <v>3188</v>
      </c>
      <c r="D18" s="0" t="n">
        <v>7.91</v>
      </c>
      <c r="E18" s="0" t="n">
        <v>2.05</v>
      </c>
      <c r="F18" s="0" t="n">
        <v>191.8</v>
      </c>
      <c r="G18" s="0" t="n">
        <v>50.9</v>
      </c>
      <c r="H18" s="0" t="n">
        <v>1</v>
      </c>
      <c r="I18" s="0" t="n">
        <v>2784</v>
      </c>
      <c r="J18" s="0" t="n">
        <v>0</v>
      </c>
      <c r="K18" s="0" t="s">
        <v>1</v>
      </c>
      <c r="L18" s="0" t="s">
        <v>36</v>
      </c>
    </row>
    <row r="19" customFormat="false" ht="12.75" hidden="false" customHeight="false" outlineLevel="0" collapsed="false">
      <c r="A19" s="0" t="s">
        <v>37</v>
      </c>
      <c r="B19" s="0" t="n">
        <v>1840</v>
      </c>
      <c r="C19" s="0" t="n">
        <v>3328</v>
      </c>
      <c r="D19" s="0" t="n">
        <v>6.31</v>
      </c>
      <c r="E19" s="0" t="n">
        <v>2.19</v>
      </c>
      <c r="F19" s="0" t="n">
        <v>197.26</v>
      </c>
      <c r="G19" s="0" t="n">
        <v>42.36</v>
      </c>
      <c r="H19" s="0" t="n">
        <v>1</v>
      </c>
      <c r="I19" s="0" t="n">
        <v>1840</v>
      </c>
      <c r="J19" s="0" t="n">
        <v>0</v>
      </c>
      <c r="K19" s="0" t="s">
        <v>1</v>
      </c>
      <c r="L19" s="0" t="s">
        <v>38</v>
      </c>
    </row>
    <row r="20" customFormat="false" ht="12.75" hidden="false" customHeight="false" outlineLevel="0" collapsed="false">
      <c r="A20" s="0" t="s">
        <v>39</v>
      </c>
      <c r="B20" s="0" t="n">
        <v>2746</v>
      </c>
      <c r="C20" s="0" t="n">
        <v>3203</v>
      </c>
      <c r="D20" s="0" t="n">
        <v>7.57</v>
      </c>
      <c r="E20" s="0" t="n">
        <v>1.97</v>
      </c>
      <c r="F20" s="0" t="n">
        <v>191.55</v>
      </c>
      <c r="G20" s="0" t="n">
        <v>50.8</v>
      </c>
      <c r="H20" s="0" t="n">
        <v>2</v>
      </c>
      <c r="I20" s="0" t="n">
        <v>1373</v>
      </c>
      <c r="J20" s="0" t="n">
        <v>51.37</v>
      </c>
      <c r="K20" s="0" t="s">
        <v>1</v>
      </c>
      <c r="L20" s="0" t="s">
        <v>40</v>
      </c>
    </row>
    <row r="21" customFormat="false" ht="12.75" hidden="false" customHeight="false" outlineLevel="0" collapsed="false">
      <c r="A21" s="0" t="s">
        <v>41</v>
      </c>
      <c r="B21" s="0" t="n">
        <v>1169</v>
      </c>
      <c r="C21" s="0" t="n">
        <v>3289</v>
      </c>
      <c r="D21" s="0" t="n">
        <v>3.92</v>
      </c>
      <c r="E21" s="0" t="n">
        <v>1.99</v>
      </c>
      <c r="F21" s="0" t="n">
        <v>210.11</v>
      </c>
      <c r="G21" s="0" t="n">
        <v>13.47</v>
      </c>
      <c r="H21" s="0" t="n">
        <v>1</v>
      </c>
      <c r="I21" s="0" t="n">
        <v>1169</v>
      </c>
      <c r="J21" s="0" t="n">
        <v>0</v>
      </c>
      <c r="K21" s="0" t="s">
        <v>1</v>
      </c>
      <c r="L21" s="0" t="s">
        <v>42</v>
      </c>
    </row>
    <row r="22" customFormat="false" ht="12.75" hidden="false" customHeight="false" outlineLevel="0" collapsed="false">
      <c r="A22" s="0" t="s">
        <v>43</v>
      </c>
      <c r="B22" s="0" t="n">
        <v>1078</v>
      </c>
      <c r="C22" s="0" t="n">
        <v>3298</v>
      </c>
      <c r="D22" s="0" t="n">
        <v>4.11</v>
      </c>
      <c r="E22" s="0" t="n">
        <v>1.94</v>
      </c>
      <c r="F22" s="0" t="n">
        <v>209.37</v>
      </c>
      <c r="G22" s="0" t="n">
        <v>14</v>
      </c>
      <c r="H22" s="0" t="n">
        <v>1</v>
      </c>
      <c r="I22" s="0" t="n">
        <v>1078</v>
      </c>
      <c r="J22" s="0" t="n">
        <v>0</v>
      </c>
      <c r="K22" s="0" t="s">
        <v>1</v>
      </c>
      <c r="L22" s="0" t="s">
        <v>44</v>
      </c>
    </row>
    <row r="23" customFormat="false" ht="12.75" hidden="false" customHeight="false" outlineLevel="0" collapsed="false">
      <c r="A23" s="0" t="s">
        <v>45</v>
      </c>
      <c r="B23" s="0" t="n">
        <v>1122</v>
      </c>
      <c r="C23" s="0" t="n">
        <v>3326</v>
      </c>
      <c r="D23" s="0" t="n">
        <v>3.95</v>
      </c>
      <c r="E23" s="0" t="n">
        <v>1.98</v>
      </c>
      <c r="F23" s="0" t="n">
        <v>209.87</v>
      </c>
      <c r="G23" s="0" t="n">
        <v>13.56</v>
      </c>
      <c r="H23" s="0" t="n">
        <v>1</v>
      </c>
      <c r="I23" s="0" t="n">
        <v>1122</v>
      </c>
      <c r="J23" s="0" t="n">
        <v>0</v>
      </c>
      <c r="K23" s="0" t="s">
        <v>1</v>
      </c>
      <c r="L23" s="0" t="s">
        <v>46</v>
      </c>
    </row>
    <row r="24" customFormat="false" ht="12.75" hidden="false" customHeight="false" outlineLevel="0" collapsed="false">
      <c r="A24" s="0" t="s">
        <v>47</v>
      </c>
      <c r="B24" s="0" t="n">
        <v>1171</v>
      </c>
      <c r="C24" s="0" t="n">
        <v>3200</v>
      </c>
      <c r="D24" s="0" t="n">
        <v>4.56</v>
      </c>
      <c r="E24" s="0" t="n">
        <v>1.72</v>
      </c>
      <c r="F24" s="0" t="n">
        <v>209.96</v>
      </c>
      <c r="G24" s="0" t="n">
        <v>14.17</v>
      </c>
      <c r="H24" s="0" t="n">
        <v>1</v>
      </c>
      <c r="I24" s="0" t="n">
        <v>1171</v>
      </c>
      <c r="J24" s="0" t="n">
        <v>0</v>
      </c>
      <c r="K24" s="0" t="s">
        <v>1</v>
      </c>
      <c r="L24" s="0" t="s">
        <v>48</v>
      </c>
    </row>
    <row r="25" customFormat="false" ht="12.75" hidden="false" customHeight="false" outlineLevel="0" collapsed="false">
      <c r="A25" s="0" t="s">
        <v>49</v>
      </c>
      <c r="B25" s="0" t="n">
        <v>1121</v>
      </c>
      <c r="C25" s="0" t="n">
        <v>3356</v>
      </c>
      <c r="D25" s="0" t="n">
        <v>3.59</v>
      </c>
      <c r="E25" s="0" t="n">
        <v>2.27</v>
      </c>
      <c r="F25" s="0" t="n">
        <v>210.1</v>
      </c>
      <c r="G25" s="0" t="n">
        <v>13.38</v>
      </c>
      <c r="H25" s="0" t="n">
        <v>1</v>
      </c>
      <c r="I25" s="0" t="n">
        <v>1121</v>
      </c>
      <c r="J25" s="0" t="n">
        <v>0</v>
      </c>
      <c r="K25" s="0" t="s">
        <v>1</v>
      </c>
      <c r="L25" s="0" t="s">
        <v>50</v>
      </c>
    </row>
    <row r="26" customFormat="false" ht="12.75" hidden="false" customHeight="false" outlineLevel="0" collapsed="false">
      <c r="A26" s="0" t="s">
        <v>51</v>
      </c>
      <c r="B26" s="0" t="n">
        <v>1198</v>
      </c>
      <c r="C26" s="0" t="n">
        <v>3304</v>
      </c>
      <c r="D26" s="0" t="n">
        <v>4.66</v>
      </c>
      <c r="E26" s="0" t="n">
        <v>1.98</v>
      </c>
      <c r="F26" s="0" t="n">
        <v>210.32</v>
      </c>
      <c r="G26" s="0" t="n">
        <v>13.24</v>
      </c>
      <c r="H26" s="0" t="n">
        <v>2</v>
      </c>
      <c r="I26" s="0" t="n">
        <v>599</v>
      </c>
      <c r="J26" s="0" t="n">
        <v>33.4</v>
      </c>
      <c r="K26" s="0" t="s">
        <v>1</v>
      </c>
      <c r="L26" s="0" t="s">
        <v>52</v>
      </c>
    </row>
    <row r="27" customFormat="false" ht="12.75" hidden="false" customHeight="false" outlineLevel="0" collapsed="false">
      <c r="A27" s="0" t="s">
        <v>53</v>
      </c>
      <c r="B27" s="0" t="n">
        <v>1227</v>
      </c>
      <c r="C27" s="0" t="n">
        <v>3211</v>
      </c>
      <c r="D27" s="0" t="n">
        <v>4.9</v>
      </c>
      <c r="E27" s="0" t="n">
        <v>2.18</v>
      </c>
      <c r="F27" s="0" t="n">
        <v>209.67</v>
      </c>
      <c r="G27" s="0" t="n">
        <v>14.1</v>
      </c>
      <c r="H27" s="0" t="n">
        <v>1</v>
      </c>
      <c r="I27" s="0" t="n">
        <v>1227</v>
      </c>
      <c r="J27" s="0" t="n">
        <v>0</v>
      </c>
      <c r="K27" s="0" t="s">
        <v>1</v>
      </c>
      <c r="L27" s="0" t="s">
        <v>54</v>
      </c>
    </row>
    <row r="28" customFormat="false" ht="12.75" hidden="false" customHeight="false" outlineLevel="0" collapsed="false">
      <c r="A28" s="0" t="s">
        <v>55</v>
      </c>
      <c r="B28" s="0" t="n">
        <v>1175</v>
      </c>
      <c r="C28" s="0" t="n">
        <v>3150</v>
      </c>
      <c r="D28" s="0" t="n">
        <v>5.5</v>
      </c>
      <c r="E28" s="0" t="n">
        <v>2.24</v>
      </c>
      <c r="F28" s="0" t="n">
        <v>210.79</v>
      </c>
      <c r="G28" s="0" t="n">
        <v>12.99</v>
      </c>
      <c r="H28" s="0" t="n">
        <v>2</v>
      </c>
      <c r="I28" s="0" t="n">
        <v>587.5</v>
      </c>
      <c r="J28" s="0" t="n">
        <v>32.7</v>
      </c>
      <c r="K28" s="0" t="s">
        <v>1</v>
      </c>
      <c r="L28" s="0" t="s">
        <v>56</v>
      </c>
    </row>
    <row r="29" customFormat="false" ht="12.75" hidden="false" customHeight="false" outlineLevel="0" collapsed="false">
      <c r="A29" s="0" t="s">
        <v>57</v>
      </c>
      <c r="B29" s="0" t="n">
        <v>1144</v>
      </c>
      <c r="C29" s="0" t="n">
        <v>3287</v>
      </c>
      <c r="D29" s="0" t="n">
        <v>5.18</v>
      </c>
      <c r="E29" s="0" t="n">
        <v>2.48</v>
      </c>
      <c r="F29" s="0" t="n">
        <v>211.12</v>
      </c>
      <c r="G29" s="0" t="n">
        <v>12.07</v>
      </c>
      <c r="H29" s="0" t="n">
        <v>1</v>
      </c>
      <c r="I29" s="0" t="n">
        <v>1144</v>
      </c>
      <c r="J29" s="0" t="n">
        <v>0</v>
      </c>
      <c r="K29" s="0" t="s">
        <v>1</v>
      </c>
      <c r="L29" s="0" t="s">
        <v>58</v>
      </c>
    </row>
    <row r="30" customFormat="false" ht="12.75" hidden="false" customHeight="false" outlineLevel="0" collapsed="false">
      <c r="A30" s="0" t="s">
        <v>59</v>
      </c>
      <c r="B30" s="0" t="n">
        <v>1166</v>
      </c>
      <c r="C30" s="0" t="n">
        <v>3349</v>
      </c>
      <c r="D30" s="0" t="n">
        <v>4.3</v>
      </c>
      <c r="E30" s="0" t="n">
        <v>2.2</v>
      </c>
      <c r="F30" s="0" t="n">
        <v>210.52</v>
      </c>
      <c r="G30" s="0" t="n">
        <v>12.39</v>
      </c>
      <c r="H30" s="0" t="n">
        <v>1</v>
      </c>
      <c r="I30" s="0" t="n">
        <v>1166</v>
      </c>
      <c r="J30" s="0" t="n">
        <v>0</v>
      </c>
      <c r="K30" s="0" t="s">
        <v>1</v>
      </c>
      <c r="L30" s="0" t="s">
        <v>60</v>
      </c>
    </row>
    <row r="31" customFormat="false" ht="12.75" hidden="false" customHeight="false" outlineLevel="0" collapsed="false">
      <c r="A31" s="0" t="n">
        <v>0</v>
      </c>
      <c r="B31" s="0" t="n">
        <v>1</v>
      </c>
      <c r="C31" s="0" t="n">
        <v>2</v>
      </c>
      <c r="D31" s="0" t="n">
        <v>3</v>
      </c>
      <c r="E31" s="0" t="n">
        <v>4</v>
      </c>
      <c r="F31" s="0" t="n">
        <v>5</v>
      </c>
      <c r="G31" s="0" t="n">
        <v>6</v>
      </c>
      <c r="H31" s="0" t="n">
        <v>7</v>
      </c>
      <c r="I31" s="0" t="n">
        <v>8</v>
      </c>
      <c r="J31" s="0" t="n">
        <v>9</v>
      </c>
      <c r="L3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7:10:18Z</dcterms:created>
  <dc:creator>Korotkov</dc:creator>
  <dc:description/>
  <dc:language>en-US</dc:language>
  <cp:lastModifiedBy>Colin Maxwell &amp; Agnnes Kraweck</cp:lastModifiedBy>
  <cp:lastPrinted>1999-03-09T17:17:31Z</cp:lastPrinted>
  <cp:revision>0</cp:revision>
  <dc:subject/>
  <dc:title/>
</cp:coreProperties>
</file>