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agn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FILT1.</t>
  </si>
  <si>
    <t xml:space="preserve">*</t>
  </si>
  <si>
    <t xml:space="preserve">(FILT1.BMP)</t>
  </si>
  <si>
    <t xml:space="preserve">FILT2.</t>
  </si>
  <si>
    <t xml:space="preserve">(FILT2.BMP)</t>
  </si>
  <si>
    <t xml:space="preserve">FILT3.</t>
  </si>
  <si>
    <t xml:space="preserve">(FILT3.BMP)</t>
  </si>
  <si>
    <t xml:space="preserve">FILT4.</t>
  </si>
  <si>
    <t xml:space="preserve">(FILT4.BMP)</t>
  </si>
  <si>
    <t xml:space="preserve">FILT5.</t>
  </si>
  <si>
    <t xml:space="preserve">(FILT5.BMP)</t>
  </si>
  <si>
    <t xml:space="preserve">MAGNFIlt</t>
  </si>
  <si>
    <t xml:space="preserve">(MAGNFI~1.BMP)</t>
  </si>
  <si>
    <t xml:space="preserve">MAGNFIilt2</t>
  </si>
  <si>
    <t xml:space="preserve">(MAGNFI~2.BMP)</t>
  </si>
  <si>
    <t xml:space="preserve">MAGNFIlt3</t>
  </si>
  <si>
    <t xml:space="preserve">(MAGNFI~3.BMP)</t>
  </si>
  <si>
    <t xml:space="preserve">MAGNFIlt4</t>
  </si>
  <si>
    <t xml:space="preserve">(MAGNFI~4.BMP)</t>
  </si>
  <si>
    <t xml:space="preserve">MAGNFIlt5</t>
  </si>
  <si>
    <t xml:space="preserve">(MAGNFI~5.BMP)</t>
  </si>
  <si>
    <t xml:space="preserve">MAGNTA1</t>
  </si>
  <si>
    <t xml:space="preserve">(MAGNTA~1.BMP)</t>
  </si>
  <si>
    <t xml:space="preserve">MAGNTA2</t>
  </si>
  <si>
    <t xml:space="preserve">(MAGNTA~2.BMP)</t>
  </si>
  <si>
    <t xml:space="preserve">MAGNTA3</t>
  </si>
  <si>
    <t xml:space="preserve">(MAGNTA~3.BMP)</t>
  </si>
  <si>
    <t xml:space="preserve">MAGNTA4</t>
  </si>
  <si>
    <t xml:space="preserve">(MAGNTA~4.BMP)</t>
  </si>
  <si>
    <t xml:space="preserve">MAGNTA5</t>
  </si>
  <si>
    <t xml:space="preserve">(MAGNTA~5.BMP)</t>
  </si>
  <si>
    <t xml:space="preserve">TAP1</t>
  </si>
  <si>
    <t xml:space="preserve">(TAP1.BMP)</t>
  </si>
  <si>
    <t xml:space="preserve">TAP2</t>
  </si>
  <si>
    <t xml:space="preserve">(TAP2.BMP)</t>
  </si>
  <si>
    <t xml:space="preserve">TAP3</t>
  </si>
  <si>
    <t xml:space="preserve">(TAP3.BMP)</t>
  </si>
  <si>
    <t xml:space="preserve">TAP4</t>
  </si>
  <si>
    <t xml:space="preserve">(TAP4.BMP)</t>
  </si>
  <si>
    <t xml:space="preserve">TAP5</t>
  </si>
  <si>
    <t xml:space="preserve">(TAP5.BMP)</t>
  </si>
  <si>
    <t xml:space="preserve">* 9.3.99 12.59.5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DV parameters of normal and magnetized water (Area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81"/>
      <c:rotY val="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gnet!$A$1:$A$20</c:f>
              <c:strCache>
                <c:ptCount val="20"/>
                <c:pt idx="0">
                  <c:v>FILT1.</c:v>
                </c:pt>
                <c:pt idx="1">
                  <c:v>FILT2.</c:v>
                </c:pt>
                <c:pt idx="2">
                  <c:v>FILT3.</c:v>
                </c:pt>
                <c:pt idx="3">
                  <c:v>FILT4.</c:v>
                </c:pt>
                <c:pt idx="4">
                  <c:v>FILT5.</c:v>
                </c:pt>
                <c:pt idx="5">
                  <c:v>MAGNFIlt</c:v>
                </c:pt>
                <c:pt idx="6">
                  <c:v>MAGNFIilt2</c:v>
                </c:pt>
                <c:pt idx="7">
                  <c:v>MAGNFIlt3</c:v>
                </c:pt>
                <c:pt idx="8">
                  <c:v>MAGNFIlt4</c:v>
                </c:pt>
                <c:pt idx="9">
                  <c:v>MAGNFIlt5</c:v>
                </c:pt>
                <c:pt idx="10">
                  <c:v>MAGNTA1</c:v>
                </c:pt>
                <c:pt idx="11">
                  <c:v>MAGNTA2</c:v>
                </c:pt>
                <c:pt idx="12">
                  <c:v>MAGNTA3</c:v>
                </c:pt>
                <c:pt idx="13">
                  <c:v>MAGNTA4</c:v>
                </c:pt>
                <c:pt idx="14">
                  <c:v>MAGNTA5</c:v>
                </c:pt>
                <c:pt idx="15">
                  <c:v>TAP1</c:v>
                </c:pt>
                <c:pt idx="16">
                  <c:v>TAP2</c:v>
                </c:pt>
                <c:pt idx="17">
                  <c:v>TAP3</c:v>
                </c:pt>
                <c:pt idx="18">
                  <c:v>TAP4</c:v>
                </c:pt>
                <c:pt idx="19">
                  <c:v>TAP5</c:v>
                </c:pt>
              </c:strCache>
            </c:strRef>
          </c:cat>
          <c:val>
            <c:numRef>
              <c:f>magnet!$B$1:$B$20</c:f>
              <c:numCache>
                <c:formatCode>General</c:formatCode>
                <c:ptCount val="20"/>
                <c:pt idx="0">
                  <c:v>525</c:v>
                </c:pt>
                <c:pt idx="1">
                  <c:v>497</c:v>
                </c:pt>
                <c:pt idx="2">
                  <c:v>482</c:v>
                </c:pt>
                <c:pt idx="3">
                  <c:v>473</c:v>
                </c:pt>
                <c:pt idx="4">
                  <c:v>492</c:v>
                </c:pt>
                <c:pt idx="5">
                  <c:v>2473</c:v>
                </c:pt>
                <c:pt idx="6">
                  <c:v>2823</c:v>
                </c:pt>
                <c:pt idx="7">
                  <c:v>2360</c:v>
                </c:pt>
                <c:pt idx="8">
                  <c:v>2823</c:v>
                </c:pt>
                <c:pt idx="9">
                  <c:v>2818</c:v>
                </c:pt>
                <c:pt idx="10">
                  <c:v>2613</c:v>
                </c:pt>
                <c:pt idx="11">
                  <c:v>2674</c:v>
                </c:pt>
                <c:pt idx="12">
                  <c:v>2721</c:v>
                </c:pt>
                <c:pt idx="13">
                  <c:v>2442</c:v>
                </c:pt>
                <c:pt idx="14">
                  <c:v>2719</c:v>
                </c:pt>
                <c:pt idx="15">
                  <c:v>471</c:v>
                </c:pt>
                <c:pt idx="16">
                  <c:v>705</c:v>
                </c:pt>
                <c:pt idx="17">
                  <c:v>542</c:v>
                </c:pt>
                <c:pt idx="18">
                  <c:v>566</c:v>
                </c:pt>
                <c:pt idx="19">
                  <c:v>563</c:v>
                </c:pt>
              </c:numCache>
            </c:numRef>
          </c:val>
        </c:ser>
        <c:gapWidth val="150"/>
        <c:shape val="cylinder"/>
        <c:axId val="95771988"/>
        <c:axId val="30993384"/>
        <c:axId val="0"/>
      </c:bar3DChart>
      <c:catAx>
        <c:axId val="95771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3384"/>
        <c:crossesAt val="0"/>
        <c:auto val="1"/>
        <c:lblAlgn val="ctr"/>
        <c:lblOffset val="100"/>
        <c:noMultiLvlLbl val="0"/>
      </c:catAx>
      <c:valAx>
        <c:axId val="30993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19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7</xdr:col>
      <xdr:colOff>60876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10080" y="9360"/>
        <a:ext cx="50659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525</v>
      </c>
      <c r="C1" s="1" t="n">
        <v>3017</v>
      </c>
      <c r="D1" s="1" t="n">
        <v>3.28</v>
      </c>
      <c r="E1" s="1" t="n">
        <v>1.76</v>
      </c>
      <c r="F1" s="1" t="n">
        <v>213.22</v>
      </c>
      <c r="G1" s="1" t="n">
        <v>10.13</v>
      </c>
      <c r="H1" s="1" t="n">
        <v>1</v>
      </c>
      <c r="I1" s="1" t="n">
        <v>525</v>
      </c>
      <c r="J1" s="1" t="n">
        <v>0</v>
      </c>
      <c r="K1" s="1" t="s">
        <v>1</v>
      </c>
      <c r="L1" s="1" t="s">
        <v>2</v>
      </c>
    </row>
    <row r="2" customFormat="false" ht="12.75" hidden="false" customHeight="false" outlineLevel="0" collapsed="false">
      <c r="A2" s="1" t="s">
        <v>3</v>
      </c>
      <c r="B2" s="1" t="n">
        <v>497</v>
      </c>
      <c r="C2" s="1" t="n">
        <v>2945</v>
      </c>
      <c r="D2" s="1" t="n">
        <v>5.02</v>
      </c>
      <c r="E2" s="1" t="n">
        <v>2.21</v>
      </c>
      <c r="F2" s="1" t="n">
        <v>215.01</v>
      </c>
      <c r="G2" s="1" t="n">
        <v>7.48</v>
      </c>
      <c r="H2" s="1" t="n">
        <v>1</v>
      </c>
      <c r="I2" s="1" t="n">
        <v>497</v>
      </c>
      <c r="J2" s="1" t="n">
        <v>0</v>
      </c>
      <c r="K2" s="1" t="s">
        <v>1</v>
      </c>
      <c r="L2" s="1" t="s">
        <v>4</v>
      </c>
    </row>
    <row r="3" customFormat="false" ht="12.75" hidden="false" customHeight="false" outlineLevel="0" collapsed="false">
      <c r="A3" s="1" t="s">
        <v>5</v>
      </c>
      <c r="B3" s="1" t="n">
        <v>482</v>
      </c>
      <c r="C3" s="1" t="n">
        <v>2953</v>
      </c>
      <c r="D3" s="1" t="n">
        <v>3.28</v>
      </c>
      <c r="E3" s="1" t="n">
        <v>1.92</v>
      </c>
      <c r="F3" s="1" t="n">
        <v>213.82</v>
      </c>
      <c r="G3" s="1" t="n">
        <v>8.82</v>
      </c>
      <c r="H3" s="1" t="n">
        <v>1</v>
      </c>
      <c r="I3" s="1" t="n">
        <v>482</v>
      </c>
      <c r="J3" s="1" t="n">
        <v>0</v>
      </c>
      <c r="K3" s="1" t="s">
        <v>1</v>
      </c>
      <c r="L3" s="1" t="s">
        <v>6</v>
      </c>
    </row>
    <row r="4" customFormat="false" ht="12.75" hidden="false" customHeight="false" outlineLevel="0" collapsed="false">
      <c r="A4" s="1" t="s">
        <v>7</v>
      </c>
      <c r="B4" s="1" t="n">
        <v>473</v>
      </c>
      <c r="C4" s="1" t="n">
        <v>2929</v>
      </c>
      <c r="D4" s="1" t="n">
        <v>3.89</v>
      </c>
      <c r="E4" s="1" t="n">
        <v>2.33</v>
      </c>
      <c r="F4" s="1" t="n">
        <v>214.38</v>
      </c>
      <c r="G4" s="1" t="n">
        <v>8.29</v>
      </c>
      <c r="H4" s="1" t="n">
        <v>1</v>
      </c>
      <c r="I4" s="1" t="n">
        <v>473</v>
      </c>
      <c r="J4" s="1" t="n">
        <v>0</v>
      </c>
      <c r="K4" s="1" t="s">
        <v>1</v>
      </c>
      <c r="L4" s="1" t="s">
        <v>8</v>
      </c>
    </row>
    <row r="5" customFormat="false" ht="12.75" hidden="false" customHeight="false" outlineLevel="0" collapsed="false">
      <c r="A5" s="1" t="s">
        <v>9</v>
      </c>
      <c r="B5" s="1" t="n">
        <v>492</v>
      </c>
      <c r="C5" s="1" t="n">
        <v>3044</v>
      </c>
      <c r="D5" s="1" t="n">
        <v>3.59</v>
      </c>
      <c r="E5" s="1" t="n">
        <v>2.58</v>
      </c>
      <c r="F5" s="1" t="n">
        <v>214.57</v>
      </c>
      <c r="G5" s="1" t="n">
        <v>8.17</v>
      </c>
      <c r="H5" s="1" t="n">
        <v>1</v>
      </c>
      <c r="I5" s="1" t="n">
        <v>492</v>
      </c>
      <c r="J5" s="1" t="n">
        <v>0</v>
      </c>
      <c r="K5" s="1" t="s">
        <v>1</v>
      </c>
      <c r="L5" s="1" t="s">
        <v>10</v>
      </c>
    </row>
    <row r="6" customFormat="false" ht="12.75" hidden="false" customHeight="false" outlineLevel="0" collapsed="false">
      <c r="A6" s="1" t="s">
        <v>11</v>
      </c>
      <c r="B6" s="1" t="n">
        <v>2473</v>
      </c>
      <c r="C6" s="1" t="n">
        <v>3100</v>
      </c>
      <c r="D6" s="1" t="n">
        <v>8.6</v>
      </c>
      <c r="E6" s="1" t="n">
        <v>2.07</v>
      </c>
      <c r="F6" s="1" t="n">
        <v>195.24</v>
      </c>
      <c r="G6" s="1" t="n">
        <v>47.11</v>
      </c>
      <c r="H6" s="1" t="n">
        <v>1</v>
      </c>
      <c r="I6" s="1" t="n">
        <v>2473</v>
      </c>
      <c r="J6" s="1" t="n">
        <v>0</v>
      </c>
      <c r="K6" s="1" t="s">
        <v>1</v>
      </c>
      <c r="L6" s="1" t="s">
        <v>12</v>
      </c>
    </row>
    <row r="7" customFormat="false" ht="12.75" hidden="false" customHeight="false" outlineLevel="0" collapsed="false">
      <c r="A7" s="1" t="s">
        <v>13</v>
      </c>
      <c r="B7" s="1" t="n">
        <v>2823</v>
      </c>
      <c r="C7" s="1" t="n">
        <v>2986</v>
      </c>
      <c r="D7" s="1" t="n">
        <v>8.37</v>
      </c>
      <c r="E7" s="1" t="n">
        <v>2.11</v>
      </c>
      <c r="F7" s="1" t="n">
        <v>193.09</v>
      </c>
      <c r="G7" s="1" t="n">
        <v>49.74</v>
      </c>
      <c r="H7" s="1" t="n">
        <v>1</v>
      </c>
      <c r="I7" s="1" t="n">
        <v>2823</v>
      </c>
      <c r="J7" s="1" t="n">
        <v>0</v>
      </c>
      <c r="K7" s="1" t="s">
        <v>1</v>
      </c>
      <c r="L7" s="1" t="s">
        <v>14</v>
      </c>
    </row>
    <row r="8" customFormat="false" ht="12.75" hidden="false" customHeight="false" outlineLevel="0" collapsed="false">
      <c r="A8" s="1" t="s">
        <v>15</v>
      </c>
      <c r="B8" s="1" t="n">
        <v>2360</v>
      </c>
      <c r="C8" s="1" t="n">
        <v>3276</v>
      </c>
      <c r="D8" s="1" t="n">
        <v>6.44</v>
      </c>
      <c r="E8" s="1" t="n">
        <v>1.99</v>
      </c>
      <c r="F8" s="1" t="n">
        <v>194.96</v>
      </c>
      <c r="G8" s="1" t="n">
        <v>47.32</v>
      </c>
      <c r="H8" s="1" t="n">
        <v>1</v>
      </c>
      <c r="I8" s="1" t="n">
        <v>2360</v>
      </c>
      <c r="J8" s="1" t="n">
        <v>0</v>
      </c>
      <c r="K8" s="1" t="s">
        <v>1</v>
      </c>
      <c r="L8" s="1" t="s">
        <v>16</v>
      </c>
    </row>
    <row r="9" customFormat="false" ht="12.75" hidden="false" customHeight="false" outlineLevel="0" collapsed="false">
      <c r="A9" s="1" t="s">
        <v>17</v>
      </c>
      <c r="B9" s="1" t="n">
        <v>2823</v>
      </c>
      <c r="C9" s="1" t="n">
        <v>3120</v>
      </c>
      <c r="D9" s="1" t="n">
        <v>9.65</v>
      </c>
      <c r="E9" s="1" t="n">
        <v>2</v>
      </c>
      <c r="F9" s="1" t="n">
        <v>193.61</v>
      </c>
      <c r="G9" s="1" t="n">
        <v>49.45</v>
      </c>
      <c r="H9" s="1" t="n">
        <v>1</v>
      </c>
      <c r="I9" s="1" t="n">
        <v>2823</v>
      </c>
      <c r="J9" s="1" t="n">
        <v>0</v>
      </c>
      <c r="K9" s="1" t="s">
        <v>1</v>
      </c>
      <c r="L9" s="1" t="s">
        <v>18</v>
      </c>
    </row>
    <row r="10" customFormat="false" ht="12.75" hidden="false" customHeight="false" outlineLevel="0" collapsed="false">
      <c r="A10" s="1" t="s">
        <v>19</v>
      </c>
      <c r="B10" s="1" t="n">
        <v>2818</v>
      </c>
      <c r="C10" s="1" t="n">
        <v>3169</v>
      </c>
      <c r="D10" s="1" t="n">
        <v>7.75</v>
      </c>
      <c r="E10" s="1" t="n">
        <v>2.02</v>
      </c>
      <c r="F10" s="1" t="n">
        <v>192.23</v>
      </c>
      <c r="G10" s="1" t="n">
        <v>50.05</v>
      </c>
      <c r="H10" s="1" t="n">
        <v>1</v>
      </c>
      <c r="I10" s="1" t="n">
        <v>2818</v>
      </c>
      <c r="J10" s="1" t="n">
        <v>0</v>
      </c>
      <c r="K10" s="1" t="s">
        <v>1</v>
      </c>
      <c r="L10" s="1" t="s">
        <v>20</v>
      </c>
    </row>
    <row r="11" customFormat="false" ht="12.75" hidden="false" customHeight="false" outlineLevel="0" collapsed="false">
      <c r="A11" s="1" t="s">
        <v>21</v>
      </c>
      <c r="B11" s="1" t="n">
        <v>2613</v>
      </c>
      <c r="C11" s="1" t="n">
        <v>3473</v>
      </c>
      <c r="D11" s="1" t="n">
        <v>8.23</v>
      </c>
      <c r="E11" s="1" t="n">
        <v>2</v>
      </c>
      <c r="F11" s="1" t="n">
        <v>192.66</v>
      </c>
      <c r="G11" s="1" t="n">
        <v>48.72</v>
      </c>
      <c r="H11" s="1" t="n">
        <v>1</v>
      </c>
      <c r="I11" s="1" t="n">
        <v>2613</v>
      </c>
      <c r="J11" s="1" t="n">
        <v>0</v>
      </c>
      <c r="K11" s="1" t="s">
        <v>1</v>
      </c>
      <c r="L11" s="1" t="s">
        <v>22</v>
      </c>
    </row>
    <row r="12" customFormat="false" ht="12.75" hidden="false" customHeight="false" outlineLevel="0" collapsed="false">
      <c r="A12" s="1" t="s">
        <v>23</v>
      </c>
      <c r="B12" s="1" t="n">
        <v>2674</v>
      </c>
      <c r="C12" s="1" t="n">
        <v>3479</v>
      </c>
      <c r="D12" s="1" t="n">
        <v>11.51</v>
      </c>
      <c r="E12" s="1" t="n">
        <v>2.45</v>
      </c>
      <c r="F12" s="1" t="n">
        <v>193.67</v>
      </c>
      <c r="G12" s="1" t="n">
        <v>47.8</v>
      </c>
      <c r="H12" s="1" t="n">
        <v>1</v>
      </c>
      <c r="I12" s="1" t="n">
        <v>2674</v>
      </c>
      <c r="J12" s="1" t="n">
        <v>0</v>
      </c>
      <c r="K12" s="1" t="s">
        <v>1</v>
      </c>
      <c r="L12" s="1" t="s">
        <v>24</v>
      </c>
    </row>
    <row r="13" customFormat="false" ht="12.75" hidden="false" customHeight="false" outlineLevel="0" collapsed="false">
      <c r="A13" s="1" t="s">
        <v>25</v>
      </c>
      <c r="B13" s="1" t="n">
        <v>2721</v>
      </c>
      <c r="C13" s="1" t="n">
        <v>3712</v>
      </c>
      <c r="D13" s="1" t="n">
        <v>7.61</v>
      </c>
      <c r="E13" s="1" t="n">
        <v>2.32</v>
      </c>
      <c r="F13" s="1" t="n">
        <v>190.72</v>
      </c>
      <c r="G13" s="1" t="n">
        <v>49.78</v>
      </c>
      <c r="H13" s="1" t="n">
        <v>1</v>
      </c>
      <c r="I13" s="1" t="n">
        <v>2721</v>
      </c>
      <c r="J13" s="1" t="n">
        <v>0</v>
      </c>
      <c r="K13" s="1" t="s">
        <v>1</v>
      </c>
      <c r="L13" s="1" t="s">
        <v>26</v>
      </c>
    </row>
    <row r="14" customFormat="false" ht="12.75" hidden="false" customHeight="false" outlineLevel="0" collapsed="false">
      <c r="A14" s="1" t="s">
        <v>27</v>
      </c>
      <c r="B14" s="1" t="n">
        <v>2442</v>
      </c>
      <c r="C14" s="1" t="n">
        <v>3170</v>
      </c>
      <c r="D14" s="1" t="n">
        <v>10.55</v>
      </c>
      <c r="E14" s="1" t="n">
        <v>2.42</v>
      </c>
      <c r="F14" s="1" t="n">
        <v>196.7</v>
      </c>
      <c r="G14" s="1" t="n">
        <v>45.76</v>
      </c>
      <c r="H14" s="1" t="n">
        <v>2</v>
      </c>
      <c r="I14" s="1" t="n">
        <v>1221</v>
      </c>
      <c r="J14" s="1" t="n">
        <v>48.53</v>
      </c>
      <c r="K14" s="1" t="s">
        <v>1</v>
      </c>
      <c r="L14" s="1" t="s">
        <v>28</v>
      </c>
    </row>
    <row r="15" customFormat="false" ht="12.75" hidden="false" customHeight="false" outlineLevel="0" collapsed="false">
      <c r="A15" s="1" t="s">
        <v>29</v>
      </c>
      <c r="B15" s="1" t="n">
        <v>2719</v>
      </c>
      <c r="C15" s="1" t="n">
        <v>3717</v>
      </c>
      <c r="D15" s="1" t="n">
        <v>7.17</v>
      </c>
      <c r="E15" s="1" t="n">
        <v>2.38</v>
      </c>
      <c r="F15" s="1" t="n">
        <v>190.58</v>
      </c>
      <c r="G15" s="1" t="n">
        <v>50.93</v>
      </c>
      <c r="H15" s="1" t="n">
        <v>1</v>
      </c>
      <c r="I15" s="1" t="n">
        <v>2719</v>
      </c>
      <c r="J15" s="1" t="n">
        <v>0</v>
      </c>
      <c r="K15" s="1" t="s">
        <v>1</v>
      </c>
      <c r="L15" s="1" t="s">
        <v>30</v>
      </c>
    </row>
    <row r="16" customFormat="false" ht="12.75" hidden="false" customHeight="false" outlineLevel="0" collapsed="false">
      <c r="A16" s="1" t="s">
        <v>31</v>
      </c>
      <c r="B16" s="1" t="n">
        <v>471</v>
      </c>
      <c r="C16" s="1" t="n">
        <v>3975</v>
      </c>
      <c r="D16" s="1" t="n">
        <v>2.99</v>
      </c>
      <c r="E16" s="1" t="n">
        <v>1.98</v>
      </c>
      <c r="F16" s="1" t="n">
        <v>210.75</v>
      </c>
      <c r="G16" s="1" t="n">
        <v>11.57</v>
      </c>
      <c r="H16" s="1" t="n">
        <v>1</v>
      </c>
      <c r="I16" s="1" t="n">
        <v>471</v>
      </c>
      <c r="J16" s="1" t="n">
        <v>0</v>
      </c>
      <c r="K16" s="1" t="s">
        <v>1</v>
      </c>
      <c r="L16" s="1" t="s">
        <v>32</v>
      </c>
    </row>
    <row r="17" customFormat="false" ht="12.75" hidden="false" customHeight="false" outlineLevel="0" collapsed="false">
      <c r="A17" s="1" t="s">
        <v>33</v>
      </c>
      <c r="B17" s="1" t="n">
        <v>705</v>
      </c>
      <c r="C17" s="1" t="n">
        <v>5531</v>
      </c>
      <c r="D17" s="1" t="n">
        <v>6.02</v>
      </c>
      <c r="E17" s="1" t="n">
        <v>2.59</v>
      </c>
      <c r="F17" s="1" t="n">
        <v>213.95</v>
      </c>
      <c r="G17" s="1" t="n">
        <v>9.76</v>
      </c>
      <c r="H17" s="1" t="n">
        <v>1</v>
      </c>
      <c r="I17" s="1" t="n">
        <v>705</v>
      </c>
      <c r="J17" s="1" t="n">
        <v>0</v>
      </c>
      <c r="K17" s="1" t="s">
        <v>1</v>
      </c>
      <c r="L17" s="1" t="s">
        <v>34</v>
      </c>
    </row>
    <row r="18" customFormat="false" ht="12.75" hidden="false" customHeight="false" outlineLevel="0" collapsed="false">
      <c r="A18" s="1" t="s">
        <v>35</v>
      </c>
      <c r="B18" s="1" t="n">
        <v>542</v>
      </c>
      <c r="C18" s="1" t="n">
        <v>2664</v>
      </c>
      <c r="D18" s="1" t="n">
        <v>4.5</v>
      </c>
      <c r="E18" s="1" t="n">
        <v>2.23</v>
      </c>
      <c r="F18" s="1" t="n">
        <v>213.79</v>
      </c>
      <c r="G18" s="1" t="n">
        <v>9.16</v>
      </c>
      <c r="H18" s="1" t="n">
        <v>1</v>
      </c>
      <c r="I18" s="1" t="n">
        <v>542</v>
      </c>
      <c r="J18" s="1" t="n">
        <v>0</v>
      </c>
      <c r="K18" s="1" t="s">
        <v>1</v>
      </c>
      <c r="L18" s="1" t="s">
        <v>36</v>
      </c>
    </row>
    <row r="19" customFormat="false" ht="12.75" hidden="false" customHeight="false" outlineLevel="0" collapsed="false">
      <c r="A19" s="1" t="s">
        <v>37</v>
      </c>
      <c r="B19" s="1" t="n">
        <v>566</v>
      </c>
      <c r="C19" s="1" t="n">
        <v>3001</v>
      </c>
      <c r="D19" s="1" t="n">
        <v>3.97</v>
      </c>
      <c r="E19" s="1" t="n">
        <v>2.6</v>
      </c>
      <c r="F19" s="1" t="n">
        <v>214</v>
      </c>
      <c r="G19" s="1" t="n">
        <v>8.96</v>
      </c>
      <c r="H19" s="1" t="n">
        <v>1</v>
      </c>
      <c r="I19" s="1" t="n">
        <v>566</v>
      </c>
      <c r="J19" s="1" t="n">
        <v>0</v>
      </c>
      <c r="K19" s="1" t="s">
        <v>1</v>
      </c>
      <c r="L19" s="1" t="s">
        <v>38</v>
      </c>
    </row>
    <row r="20" customFormat="false" ht="12.75" hidden="false" customHeight="false" outlineLevel="0" collapsed="false">
      <c r="A20" s="1" t="s">
        <v>39</v>
      </c>
      <c r="B20" s="1" t="n">
        <v>563</v>
      </c>
      <c r="C20" s="1" t="n">
        <v>5819</v>
      </c>
      <c r="D20" s="1" t="n">
        <v>5.05</v>
      </c>
      <c r="E20" s="1" t="n">
        <v>2</v>
      </c>
      <c r="F20" s="1" t="n">
        <v>214.66</v>
      </c>
      <c r="G20" s="1" t="n">
        <v>8.04</v>
      </c>
      <c r="H20" s="1" t="n">
        <v>1</v>
      </c>
      <c r="I20" s="1" t="n">
        <v>563</v>
      </c>
      <c r="J20" s="1" t="n">
        <v>0</v>
      </c>
      <c r="K20" s="1" t="s">
        <v>1</v>
      </c>
      <c r="L20" s="1" t="s">
        <v>40</v>
      </c>
    </row>
    <row r="21" customFormat="false" ht="12.75" hidden="false" customHeight="false" outlineLevel="0" collapsed="false">
      <c r="A21" s="1" t="n">
        <v>0</v>
      </c>
      <c r="B21" s="1" t="n">
        <v>1</v>
      </c>
      <c r="C21" s="1" t="n">
        <v>2</v>
      </c>
      <c r="D21" s="1" t="n">
        <v>3</v>
      </c>
      <c r="E21" s="1" t="n">
        <v>4</v>
      </c>
      <c r="F21" s="1" t="n">
        <v>5</v>
      </c>
      <c r="G21" s="1" t="n">
        <v>6</v>
      </c>
      <c r="H21" s="1" t="n">
        <v>7</v>
      </c>
      <c r="I21" s="1" t="n">
        <v>8</v>
      </c>
      <c r="J21" s="1" t="n">
        <v>9</v>
      </c>
      <c r="L21" s="1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21:38:36Z</dcterms:created>
  <dc:creator>Korotkov</dc:creator>
  <dc:description/>
  <dc:language>en-US</dc:language>
  <cp:lastModifiedBy>Colin Maxwell &amp; Agnnes Kraweck</cp:lastModifiedBy>
  <cp:revision>0</cp:revision>
  <dc:subject/>
  <dc:title/>
</cp:coreProperties>
</file>