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bloo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2">
  <si>
    <t xml:space="preserve">CANC0-1.BMP</t>
  </si>
  <si>
    <t xml:space="preserve">*</t>
  </si>
  <si>
    <t xml:space="preserve">(CANC0-1.BMP)</t>
  </si>
  <si>
    <t xml:space="preserve">CANC0-2.BMP</t>
  </si>
  <si>
    <t xml:space="preserve">(CANC0-2.BMP)</t>
  </si>
  <si>
    <t xml:space="preserve">CANC0-3.BMP</t>
  </si>
  <si>
    <t xml:space="preserve">(CANC0-3.BMP)</t>
  </si>
  <si>
    <t xml:space="preserve">CANC0-4.BMP</t>
  </si>
  <si>
    <t xml:space="preserve">(CANC0-4.BMP)</t>
  </si>
  <si>
    <t xml:space="preserve">CANC0-5.BMP</t>
  </si>
  <si>
    <t xml:space="preserve">(CANC0-5.BMP)</t>
  </si>
  <si>
    <t xml:space="preserve">CAN1-1-1.BMP</t>
  </si>
  <si>
    <t xml:space="preserve">(CAN1-1-1.BMP)</t>
  </si>
  <si>
    <t xml:space="preserve">CAN1-1-2.BMP</t>
  </si>
  <si>
    <t xml:space="preserve">(CAN1-1-2.BMP)</t>
  </si>
  <si>
    <t xml:space="preserve">CAN1-1-3.BMP</t>
  </si>
  <si>
    <t xml:space="preserve">(CAN1-1-3.BMP)</t>
  </si>
  <si>
    <t xml:space="preserve">CAN1-1-4.BMP</t>
  </si>
  <si>
    <t xml:space="preserve">(CAN1-1-4.BMP)</t>
  </si>
  <si>
    <t xml:space="preserve">CAN1-1-5.BMP</t>
  </si>
  <si>
    <t xml:space="preserve">(CAN1-1-5.BMP)</t>
  </si>
  <si>
    <t xml:space="preserve">CAN1-2-1.BMP</t>
  </si>
  <si>
    <t xml:space="preserve">(CAN1-2-1.BMP)</t>
  </si>
  <si>
    <t xml:space="preserve">CAN1-2-2.BMP</t>
  </si>
  <si>
    <t xml:space="preserve">(CAN1-2-2.BMP)</t>
  </si>
  <si>
    <t xml:space="preserve">CAN1-2-3.BMP</t>
  </si>
  <si>
    <t xml:space="preserve">(CAN1-2-3.BMP)</t>
  </si>
  <si>
    <t xml:space="preserve">CAN1-2-4.BMP</t>
  </si>
  <si>
    <t xml:space="preserve">(CAN1-2-4.BMP)</t>
  </si>
  <si>
    <t xml:space="preserve">CAN1-2-5.BMP</t>
  </si>
  <si>
    <t xml:space="preserve">(CAN1-2-5.BMP)</t>
  </si>
  <si>
    <t xml:space="preserve">CANC1-~1.BMP</t>
  </si>
  <si>
    <t xml:space="preserve">(CANC1-~1.BMP)</t>
  </si>
  <si>
    <t xml:space="preserve">CANC1-~2.BMP</t>
  </si>
  <si>
    <t xml:space="preserve">(CANC1-~2.BMP)</t>
  </si>
  <si>
    <t xml:space="preserve">CANC1-~3.BMP</t>
  </si>
  <si>
    <t xml:space="preserve">(CANC1-~3.BMP)</t>
  </si>
  <si>
    <t xml:space="preserve">CANC1-~4.BMP</t>
  </si>
  <si>
    <t xml:space="preserve">(CANC1-~4.BMP)</t>
  </si>
  <si>
    <t xml:space="preserve">CANC1-~5.BMP</t>
  </si>
  <si>
    <t xml:space="preserve">(CANC1-~5.BMP)</t>
  </si>
  <si>
    <t xml:space="preserve">HEAL1.BMP</t>
  </si>
  <si>
    <t xml:space="preserve">(HEAL1.BMP)</t>
  </si>
  <si>
    <t xml:space="preserve">HEAL2.BMP</t>
  </si>
  <si>
    <t xml:space="preserve">(HEAL2.BMP)</t>
  </si>
  <si>
    <t xml:space="preserve">HEAL3.BMP</t>
  </si>
  <si>
    <t xml:space="preserve">(HEAL3.BMP)</t>
  </si>
  <si>
    <t xml:space="preserve">HEAL4.BMP</t>
  </si>
  <si>
    <t xml:space="preserve">(HEAL4.BMP)</t>
  </si>
  <si>
    <t xml:space="preserve">HEAL5.BMP</t>
  </si>
  <si>
    <t xml:space="preserve">(HEAL5.BMP)</t>
  </si>
  <si>
    <t xml:space="preserve">HEAL1-~1.BMP</t>
  </si>
  <si>
    <t xml:space="preserve">(HEAL1-~1.BMP)</t>
  </si>
  <si>
    <t xml:space="preserve">HEAL1-~2.BMP</t>
  </si>
  <si>
    <t xml:space="preserve">(HEAL1-~2.BMP)</t>
  </si>
  <si>
    <t xml:space="preserve">HEAL1-~3.BMP</t>
  </si>
  <si>
    <t xml:space="preserve">(HEAL1-~3.BMP)</t>
  </si>
  <si>
    <t xml:space="preserve">HEAL1-~4.BMP</t>
  </si>
  <si>
    <t xml:space="preserve">(HEAL1-~4.BMP)</t>
  </si>
  <si>
    <t xml:space="preserve">HEAL1-~5.BMP</t>
  </si>
  <si>
    <t xml:space="preserve">(HEAL1-~5.BMP)</t>
  </si>
  <si>
    <t xml:space="preserve">HEAL1-~6.BMP</t>
  </si>
  <si>
    <t xml:space="preserve">(HEAL1-~6.BMP)</t>
  </si>
  <si>
    <t xml:space="preserve">HEAL1-~7.BMP</t>
  </si>
  <si>
    <t xml:space="preserve">(HEAL1-~7.BMP)</t>
  </si>
  <si>
    <t xml:space="preserve">HEAL1-~8.BMP</t>
  </si>
  <si>
    <t xml:space="preserve">(HEAL1-~8.BMP)</t>
  </si>
  <si>
    <t xml:space="preserve">HEAL1-~9.BMP</t>
  </si>
  <si>
    <t xml:space="preserve">(HEAL1-~9.BMP)</t>
  </si>
  <si>
    <t xml:space="preserve">HEAL1~10.BMP</t>
  </si>
  <si>
    <t xml:space="preserve">(HEAL1~10.BMP)</t>
  </si>
  <si>
    <t xml:space="preserve">HEAL1~11.BMP</t>
  </si>
  <si>
    <t xml:space="preserve">(HEAL1~11.BMP)</t>
  </si>
  <si>
    <t xml:space="preserve">HEAL1~12.BMP</t>
  </si>
  <si>
    <t xml:space="preserve">(HEAL1~12.BMP)</t>
  </si>
  <si>
    <t xml:space="preserve">HEAL1~13.BMP</t>
  </si>
  <si>
    <t xml:space="preserve">(HEAL1~13.BMP)</t>
  </si>
  <si>
    <t xml:space="preserve">HEAL1~14.BMP</t>
  </si>
  <si>
    <t xml:space="preserve">(HEAL1~14.BMP)</t>
  </si>
  <si>
    <t xml:space="preserve">HEAL1~15.BMP</t>
  </si>
  <si>
    <t xml:space="preserve">(HEAL1~15.BMP)</t>
  </si>
  <si>
    <t xml:space="preserve">* 9.3.99 16.31.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2"/>
      <color rgb="FF3366FF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66ff"/>
                </a:solidFill>
                <a:latin typeface="Arial"/>
              </a:defRPr>
            </a:pPr>
            <a:r>
              <a:rPr b="1" sz="1200" spc="-1" strike="noStrike">
                <a:solidFill>
                  <a:srgbClr val="3366ff"/>
                </a:solidFill>
                <a:latin typeface="Arial"/>
              </a:rPr>
              <a:t>GDV parameters (AREA) of Healthy and Cancer Blood samples with different dilu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ood!$A$1:$A$40</c:f>
              <c:strCache>
                <c:ptCount val="40"/>
                <c:pt idx="0">
                  <c:v>CANC0-1.BMP</c:v>
                </c:pt>
                <c:pt idx="1">
                  <c:v>CANC0-2.BMP</c:v>
                </c:pt>
                <c:pt idx="2">
                  <c:v>CANC0-3.BMP</c:v>
                </c:pt>
                <c:pt idx="3">
                  <c:v>CANC0-4.BMP</c:v>
                </c:pt>
                <c:pt idx="4">
                  <c:v>CANC0-5.BMP</c:v>
                </c:pt>
                <c:pt idx="5">
                  <c:v>CAN1-1-1.BMP</c:v>
                </c:pt>
                <c:pt idx="6">
                  <c:v>CAN1-1-2.BMP</c:v>
                </c:pt>
                <c:pt idx="7">
                  <c:v>CAN1-1-3.BMP</c:v>
                </c:pt>
                <c:pt idx="8">
                  <c:v>CAN1-1-4.BMP</c:v>
                </c:pt>
                <c:pt idx="9">
                  <c:v>CAN1-1-5.BMP</c:v>
                </c:pt>
                <c:pt idx="10">
                  <c:v>CAN1-2-1.BMP</c:v>
                </c:pt>
                <c:pt idx="11">
                  <c:v>CAN1-2-2.BMP</c:v>
                </c:pt>
                <c:pt idx="12">
                  <c:v>CAN1-2-3.BMP</c:v>
                </c:pt>
                <c:pt idx="13">
                  <c:v>CAN1-2-4.BMP</c:v>
                </c:pt>
                <c:pt idx="14">
                  <c:v>CAN1-2-5.BMP</c:v>
                </c:pt>
                <c:pt idx="15">
                  <c:v>CANC1-~1.BMP</c:v>
                </c:pt>
                <c:pt idx="16">
                  <c:v>CANC1-~2.BMP</c:v>
                </c:pt>
                <c:pt idx="17">
                  <c:v>CANC1-~3.BMP</c:v>
                </c:pt>
                <c:pt idx="18">
                  <c:v>CANC1-~4.BMP</c:v>
                </c:pt>
                <c:pt idx="19">
                  <c:v>CANC1-~5.BMP</c:v>
                </c:pt>
                <c:pt idx="20">
                  <c:v>HEAL1.BMP</c:v>
                </c:pt>
                <c:pt idx="21">
                  <c:v>HEAL2.BMP</c:v>
                </c:pt>
                <c:pt idx="22">
                  <c:v>HEAL3.BMP</c:v>
                </c:pt>
                <c:pt idx="23">
                  <c:v>HEAL4.BMP</c:v>
                </c:pt>
                <c:pt idx="24">
                  <c:v>HEAL5.BMP</c:v>
                </c:pt>
                <c:pt idx="25">
                  <c:v>HEAL1-~1.BMP</c:v>
                </c:pt>
                <c:pt idx="26">
                  <c:v>HEAL1-~2.BMP</c:v>
                </c:pt>
                <c:pt idx="27">
                  <c:v>HEAL1-~3.BMP</c:v>
                </c:pt>
                <c:pt idx="28">
                  <c:v>HEAL1-~4.BMP</c:v>
                </c:pt>
                <c:pt idx="29">
                  <c:v>HEAL1-~5.BMP</c:v>
                </c:pt>
                <c:pt idx="30">
                  <c:v>HEAL1-~6.BMP</c:v>
                </c:pt>
                <c:pt idx="31">
                  <c:v>HEAL1-~7.BMP</c:v>
                </c:pt>
                <c:pt idx="32">
                  <c:v>HEAL1-~8.BMP</c:v>
                </c:pt>
                <c:pt idx="33">
                  <c:v>HEAL1-~9.BMP</c:v>
                </c:pt>
                <c:pt idx="34">
                  <c:v>HEAL1~10.BMP</c:v>
                </c:pt>
                <c:pt idx="35">
                  <c:v>HEAL1~11.BMP</c:v>
                </c:pt>
                <c:pt idx="36">
                  <c:v>HEAL1~12.BMP</c:v>
                </c:pt>
                <c:pt idx="37">
                  <c:v>HEAL1~13.BMP</c:v>
                </c:pt>
                <c:pt idx="38">
                  <c:v>HEAL1~14.BMP</c:v>
                </c:pt>
                <c:pt idx="39">
                  <c:v>HEAL1~15.BMP</c:v>
                </c:pt>
              </c:strCache>
            </c:strRef>
          </c:cat>
          <c:val>
            <c:numRef>
              <c:f>blood!$B$1:$B$40</c:f>
              <c:numCache>
                <c:formatCode>General</c:formatCode>
                <c:ptCount val="40"/>
                <c:pt idx="0">
                  <c:v>74</c:v>
                </c:pt>
                <c:pt idx="1">
                  <c:v>146</c:v>
                </c:pt>
                <c:pt idx="2">
                  <c:v>144</c:v>
                </c:pt>
                <c:pt idx="3">
                  <c:v>36</c:v>
                </c:pt>
                <c:pt idx="4">
                  <c:v>0</c:v>
                </c:pt>
                <c:pt idx="5">
                  <c:v>1054</c:v>
                </c:pt>
                <c:pt idx="6">
                  <c:v>1030</c:v>
                </c:pt>
                <c:pt idx="7">
                  <c:v>1187</c:v>
                </c:pt>
                <c:pt idx="8">
                  <c:v>1277</c:v>
                </c:pt>
                <c:pt idx="9">
                  <c:v>645</c:v>
                </c:pt>
                <c:pt idx="10">
                  <c:v>1700</c:v>
                </c:pt>
                <c:pt idx="11">
                  <c:v>1635</c:v>
                </c:pt>
                <c:pt idx="12">
                  <c:v>2391</c:v>
                </c:pt>
                <c:pt idx="13">
                  <c:v>2501</c:v>
                </c:pt>
                <c:pt idx="14">
                  <c:v>2327</c:v>
                </c:pt>
                <c:pt idx="15">
                  <c:v>2162</c:v>
                </c:pt>
                <c:pt idx="16">
                  <c:v>1900</c:v>
                </c:pt>
                <c:pt idx="17">
                  <c:v>2421</c:v>
                </c:pt>
                <c:pt idx="18">
                  <c:v>2069</c:v>
                </c:pt>
                <c:pt idx="19">
                  <c:v>1812</c:v>
                </c:pt>
                <c:pt idx="20">
                  <c:v>3877</c:v>
                </c:pt>
                <c:pt idx="21">
                  <c:v>4243</c:v>
                </c:pt>
                <c:pt idx="22">
                  <c:v>3515</c:v>
                </c:pt>
                <c:pt idx="23">
                  <c:v>3784</c:v>
                </c:pt>
                <c:pt idx="24">
                  <c:v>3616</c:v>
                </c:pt>
                <c:pt idx="25">
                  <c:v>4118</c:v>
                </c:pt>
                <c:pt idx="26">
                  <c:v>4009</c:v>
                </c:pt>
                <c:pt idx="27">
                  <c:v>5130</c:v>
                </c:pt>
                <c:pt idx="28">
                  <c:v>4940</c:v>
                </c:pt>
                <c:pt idx="29">
                  <c:v>4931</c:v>
                </c:pt>
                <c:pt idx="30">
                  <c:v>4941</c:v>
                </c:pt>
                <c:pt idx="31">
                  <c:v>5128</c:v>
                </c:pt>
                <c:pt idx="32">
                  <c:v>4635</c:v>
                </c:pt>
                <c:pt idx="33">
                  <c:v>4863</c:v>
                </c:pt>
                <c:pt idx="34">
                  <c:v>5100</c:v>
                </c:pt>
                <c:pt idx="35">
                  <c:v>5818</c:v>
                </c:pt>
                <c:pt idx="36">
                  <c:v>5047</c:v>
                </c:pt>
                <c:pt idx="37">
                  <c:v>5328</c:v>
                </c:pt>
                <c:pt idx="38">
                  <c:v>5217</c:v>
                </c:pt>
                <c:pt idx="39">
                  <c:v>5308</c:v>
                </c:pt>
              </c:numCache>
            </c:numRef>
          </c:val>
        </c:ser>
        <c:gapWidth val="150"/>
        <c:overlap val="0"/>
        <c:axId val="80775885"/>
        <c:axId val="84660766"/>
      </c:barChart>
      <c:catAx>
        <c:axId val="807758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60766"/>
        <c:crossesAt val="0"/>
        <c:auto val="1"/>
        <c:lblAlgn val="ctr"/>
        <c:lblOffset val="100"/>
        <c:noMultiLvlLbl val="0"/>
      </c:catAx>
      <c:valAx>
        <c:axId val="846607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758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8</xdr:col>
      <xdr:colOff>598680</xdr:colOff>
      <xdr:row>23</xdr:row>
      <xdr:rowOff>133560</xdr:rowOff>
    </xdr:to>
    <xdr:graphicFrame>
      <xdr:nvGraphicFramePr>
        <xdr:cNvPr id="0" name="Chart 1"/>
        <xdr:cNvGraphicFramePr/>
      </xdr:nvGraphicFramePr>
      <xdr:xfrm>
        <a:off x="0" y="9360"/>
        <a:ext cx="570420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0160</xdr:colOff>
      <xdr:row>14</xdr:row>
      <xdr:rowOff>123840</xdr:rowOff>
    </xdr:from>
    <xdr:to>
      <xdr:col>3</xdr:col>
      <xdr:colOff>10800</xdr:colOff>
      <xdr:row>15</xdr:row>
      <xdr:rowOff>142920</xdr:rowOff>
    </xdr:to>
    <xdr:sp>
      <xdr:nvSpPr>
        <xdr:cNvPr id="1" name="Text 4"/>
        <xdr:cNvSpPr/>
      </xdr:nvSpPr>
      <xdr:spPr>
        <a:xfrm>
          <a:off x="1296360" y="2390760"/>
          <a:ext cx="6289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  </a:t>
          </a:r>
          <a:r>
            <a:rPr b="0" lang="en-US" sz="1000" spc="-1" strike="noStrike">
              <a:latin typeface="Arial"/>
            </a:rPr>
            <a:t>1: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760</xdr:colOff>
      <xdr:row>12</xdr:row>
      <xdr:rowOff>142920</xdr:rowOff>
    </xdr:from>
    <xdr:to>
      <xdr:col>3</xdr:col>
      <xdr:colOff>628920</xdr:colOff>
      <xdr:row>13</xdr:row>
      <xdr:rowOff>124200</xdr:rowOff>
    </xdr:to>
    <xdr:sp>
      <xdr:nvSpPr>
        <xdr:cNvPr id="2" name="Text 5"/>
        <xdr:cNvSpPr/>
      </xdr:nvSpPr>
      <xdr:spPr>
        <a:xfrm>
          <a:off x="1974240" y="2086200"/>
          <a:ext cx="5691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1: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12</xdr:row>
      <xdr:rowOff>142920</xdr:rowOff>
    </xdr:from>
    <xdr:to>
      <xdr:col>4</xdr:col>
      <xdr:colOff>608760</xdr:colOff>
      <xdr:row>13</xdr:row>
      <xdr:rowOff>133560</xdr:rowOff>
    </xdr:to>
    <xdr:sp>
      <xdr:nvSpPr>
        <xdr:cNvPr id="3" name="Text 6"/>
        <xdr:cNvSpPr/>
      </xdr:nvSpPr>
      <xdr:spPr>
        <a:xfrm>
          <a:off x="2592720" y="2086200"/>
          <a:ext cx="5688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1: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8440</xdr:colOff>
      <xdr:row>6</xdr:row>
      <xdr:rowOff>66240</xdr:rowOff>
    </xdr:from>
    <xdr:to>
      <xdr:col>8</xdr:col>
      <xdr:colOff>409320</xdr:colOff>
      <xdr:row>7</xdr:row>
      <xdr:rowOff>56880</xdr:rowOff>
    </xdr:to>
    <xdr:sp>
      <xdr:nvSpPr>
        <xdr:cNvPr id="4" name="Text 7"/>
        <xdr:cNvSpPr/>
      </xdr:nvSpPr>
      <xdr:spPr>
        <a:xfrm>
          <a:off x="5035680" y="1037880"/>
          <a:ext cx="4791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1: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68440</xdr:colOff>
      <xdr:row>7</xdr:row>
      <xdr:rowOff>66240</xdr:rowOff>
    </xdr:from>
    <xdr:to>
      <xdr:col>7</xdr:col>
      <xdr:colOff>449280</xdr:colOff>
      <xdr:row>8</xdr:row>
      <xdr:rowOff>56880</xdr:rowOff>
    </xdr:to>
    <xdr:sp>
      <xdr:nvSpPr>
        <xdr:cNvPr id="5" name="Text 8"/>
        <xdr:cNvSpPr/>
      </xdr:nvSpPr>
      <xdr:spPr>
        <a:xfrm>
          <a:off x="4397400" y="1199880"/>
          <a:ext cx="5191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1: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8080</xdr:colOff>
      <xdr:row>7</xdr:row>
      <xdr:rowOff>133200</xdr:rowOff>
    </xdr:from>
    <xdr:to>
      <xdr:col>6</xdr:col>
      <xdr:colOff>489240</xdr:colOff>
      <xdr:row>8</xdr:row>
      <xdr:rowOff>162000</xdr:rowOff>
    </xdr:to>
    <xdr:sp>
      <xdr:nvSpPr>
        <xdr:cNvPr id="6" name="Text 9"/>
        <xdr:cNvSpPr/>
      </xdr:nvSpPr>
      <xdr:spPr>
        <a:xfrm>
          <a:off x="3759120" y="1266840"/>
          <a:ext cx="55908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1: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sheetData>
    <row r="13" customFormat="false" ht="12.75" hidden="false" customHeight="false" outlineLevel="0" collapsed="false">
      <c r="J1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1:B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0</v>
      </c>
      <c r="B1" s="2" t="n">
        <v>74</v>
      </c>
      <c r="C1" s="2" t="n">
        <v>3697</v>
      </c>
      <c r="D1" s="2" t="n">
        <v>2.38</v>
      </c>
      <c r="E1" s="2" t="n">
        <v>3.67</v>
      </c>
      <c r="F1" s="2" t="n">
        <v>219.46</v>
      </c>
      <c r="G1" s="2" t="n">
        <v>1.62</v>
      </c>
      <c r="H1" s="2" t="n">
        <v>1</v>
      </c>
      <c r="I1" s="2" t="n">
        <v>74</v>
      </c>
      <c r="J1" s="2" t="n">
        <v>0</v>
      </c>
      <c r="K1" s="2" t="s">
        <v>1</v>
      </c>
      <c r="L1" s="2" t="s">
        <v>2</v>
      </c>
    </row>
    <row r="2" customFormat="false" ht="12.75" hidden="false" customHeight="false" outlineLevel="0" collapsed="false">
      <c r="A2" s="2" t="s">
        <v>3</v>
      </c>
      <c r="B2" s="2" t="n">
        <v>146</v>
      </c>
      <c r="C2" s="2" t="n">
        <v>3441</v>
      </c>
      <c r="D2" s="2" t="n">
        <v>3.85</v>
      </c>
      <c r="E2" s="2" t="n">
        <v>2.73</v>
      </c>
      <c r="F2" s="2" t="n">
        <v>218.84</v>
      </c>
      <c r="G2" s="2" t="n">
        <v>1.95</v>
      </c>
      <c r="H2" s="2" t="n">
        <v>1</v>
      </c>
      <c r="I2" s="2" t="n">
        <v>146</v>
      </c>
      <c r="J2" s="2" t="n">
        <v>0</v>
      </c>
      <c r="K2" s="2" t="s">
        <v>1</v>
      </c>
      <c r="L2" s="2" t="s">
        <v>4</v>
      </c>
    </row>
    <row r="3" customFormat="false" ht="12.75" hidden="false" customHeight="false" outlineLevel="0" collapsed="false">
      <c r="A3" s="2" t="s">
        <v>5</v>
      </c>
      <c r="B3" s="2" t="n">
        <v>144</v>
      </c>
      <c r="C3" s="2" t="n">
        <v>3605</v>
      </c>
      <c r="D3" s="2" t="n">
        <v>3.9</v>
      </c>
      <c r="E3" s="2" t="n">
        <v>2.32</v>
      </c>
      <c r="F3" s="2" t="n">
        <v>218.56</v>
      </c>
      <c r="G3" s="2" t="n">
        <v>2.32</v>
      </c>
      <c r="H3" s="2" t="n">
        <v>1</v>
      </c>
      <c r="I3" s="2" t="n">
        <v>144</v>
      </c>
      <c r="J3" s="2" t="n">
        <v>0</v>
      </c>
      <c r="K3" s="2" t="s">
        <v>1</v>
      </c>
      <c r="L3" s="2" t="s">
        <v>6</v>
      </c>
    </row>
    <row r="4" customFormat="false" ht="12.75" hidden="false" customHeight="false" outlineLevel="0" collapsed="false">
      <c r="A4" s="2" t="s">
        <v>7</v>
      </c>
      <c r="B4" s="2" t="n">
        <v>36</v>
      </c>
      <c r="C4" s="2" t="n">
        <v>3755</v>
      </c>
      <c r="D4" s="2" t="n">
        <v>2.56</v>
      </c>
      <c r="E4" s="2" t="n">
        <v>7.5</v>
      </c>
      <c r="F4" s="2" t="n">
        <v>34.89</v>
      </c>
      <c r="G4" s="2" t="n">
        <v>1.02</v>
      </c>
      <c r="H4" s="2" t="n">
        <v>1</v>
      </c>
      <c r="I4" s="2" t="n">
        <v>36</v>
      </c>
      <c r="J4" s="2" t="n">
        <v>0</v>
      </c>
      <c r="K4" s="2" t="s">
        <v>1</v>
      </c>
      <c r="L4" s="2" t="s">
        <v>8</v>
      </c>
    </row>
    <row r="5" customFormat="false" ht="12.75" hidden="false" customHeight="false" outlineLevel="0" collapsed="false">
      <c r="A5" s="2" t="s">
        <v>9</v>
      </c>
      <c r="B5" s="2" t="n">
        <v>0</v>
      </c>
      <c r="C5" s="2" t="n">
        <v>3461</v>
      </c>
      <c r="D5" s="2" t="n">
        <v>0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0</v>
      </c>
      <c r="J5" s="2" t="n">
        <v>0</v>
      </c>
      <c r="K5" s="2" t="s">
        <v>1</v>
      </c>
      <c r="L5" s="2" t="s">
        <v>10</v>
      </c>
    </row>
    <row r="6" customFormat="false" ht="12.75" hidden="false" customHeight="false" outlineLevel="0" collapsed="false">
      <c r="A6" s="2" t="s">
        <v>11</v>
      </c>
      <c r="B6" s="2" t="n">
        <v>1054</v>
      </c>
      <c r="C6" s="2" t="n">
        <v>3314</v>
      </c>
      <c r="D6" s="2" t="n">
        <v>4.35</v>
      </c>
      <c r="E6" s="2" t="n">
        <v>1.85</v>
      </c>
      <c r="F6" s="2" t="n">
        <v>202.25</v>
      </c>
      <c r="G6" s="2" t="n">
        <v>35.47</v>
      </c>
      <c r="H6" s="2" t="n">
        <v>1</v>
      </c>
      <c r="I6" s="2" t="n">
        <v>1054</v>
      </c>
      <c r="J6" s="2" t="n">
        <v>0</v>
      </c>
      <c r="K6" s="2" t="s">
        <v>1</v>
      </c>
      <c r="L6" s="2" t="s">
        <v>12</v>
      </c>
    </row>
    <row r="7" customFormat="false" ht="12.75" hidden="false" customHeight="false" outlineLevel="0" collapsed="false">
      <c r="A7" s="2" t="s">
        <v>13</v>
      </c>
      <c r="B7" s="2" t="n">
        <v>1030</v>
      </c>
      <c r="C7" s="2" t="n">
        <v>3335</v>
      </c>
      <c r="D7" s="2" t="n">
        <v>4.3</v>
      </c>
      <c r="E7" s="2" t="n">
        <v>2.43</v>
      </c>
      <c r="F7" s="2" t="n">
        <v>197.05</v>
      </c>
      <c r="G7" s="2" t="n">
        <v>45</v>
      </c>
      <c r="H7" s="2" t="n">
        <v>1</v>
      </c>
      <c r="I7" s="2" t="n">
        <v>1030</v>
      </c>
      <c r="J7" s="2" t="n">
        <v>0</v>
      </c>
      <c r="K7" s="2" t="s">
        <v>1</v>
      </c>
      <c r="L7" s="2" t="s">
        <v>14</v>
      </c>
    </row>
    <row r="8" customFormat="false" ht="12.75" hidden="false" customHeight="false" outlineLevel="0" collapsed="false">
      <c r="A8" s="2" t="s">
        <v>15</v>
      </c>
      <c r="B8" s="2" t="n">
        <v>1187</v>
      </c>
      <c r="C8" s="2" t="n">
        <v>3205</v>
      </c>
      <c r="D8" s="2" t="n">
        <v>4.12</v>
      </c>
      <c r="E8" s="2" t="n">
        <v>1.79</v>
      </c>
      <c r="F8" s="2" t="n">
        <v>194.22</v>
      </c>
      <c r="G8" s="2" t="n">
        <v>48.14</v>
      </c>
      <c r="H8" s="2" t="n">
        <v>1</v>
      </c>
      <c r="I8" s="2" t="n">
        <v>1187</v>
      </c>
      <c r="J8" s="2" t="n">
        <v>0</v>
      </c>
      <c r="K8" s="2" t="s">
        <v>1</v>
      </c>
      <c r="L8" s="2" t="s">
        <v>16</v>
      </c>
    </row>
    <row r="9" customFormat="false" ht="12.75" hidden="false" customHeight="false" outlineLevel="0" collapsed="false">
      <c r="A9" s="2" t="s">
        <v>17</v>
      </c>
      <c r="B9" s="2" t="n">
        <v>1277</v>
      </c>
      <c r="C9" s="2" t="n">
        <v>3199</v>
      </c>
      <c r="D9" s="2" t="n">
        <v>4.85</v>
      </c>
      <c r="E9" s="2" t="n">
        <v>2.08</v>
      </c>
      <c r="F9" s="2" t="n">
        <v>194.97</v>
      </c>
      <c r="G9" s="2" t="n">
        <v>47.19</v>
      </c>
      <c r="H9" s="2" t="n">
        <v>1</v>
      </c>
      <c r="I9" s="2" t="n">
        <v>1277</v>
      </c>
      <c r="J9" s="2" t="n">
        <v>0</v>
      </c>
      <c r="K9" s="2" t="s">
        <v>1</v>
      </c>
      <c r="L9" s="2" t="s">
        <v>18</v>
      </c>
    </row>
    <row r="10" customFormat="false" ht="12.75" hidden="false" customHeight="false" outlineLevel="0" collapsed="false">
      <c r="A10" s="2" t="s">
        <v>19</v>
      </c>
      <c r="B10" s="2" t="n">
        <v>645</v>
      </c>
      <c r="C10" s="2" t="n">
        <v>3413</v>
      </c>
      <c r="D10" s="2" t="n">
        <v>3.48</v>
      </c>
      <c r="E10" s="2" t="n">
        <v>2.34</v>
      </c>
      <c r="F10" s="2" t="n">
        <v>203.91</v>
      </c>
      <c r="G10" s="2" t="n">
        <v>29.68</v>
      </c>
      <c r="H10" s="2" t="n">
        <v>1</v>
      </c>
      <c r="I10" s="2" t="n">
        <v>645</v>
      </c>
      <c r="J10" s="2" t="n">
        <v>0</v>
      </c>
      <c r="K10" s="2" t="s">
        <v>1</v>
      </c>
      <c r="L10" s="2" t="s">
        <v>20</v>
      </c>
    </row>
    <row r="11" customFormat="false" ht="12.75" hidden="false" customHeight="false" outlineLevel="0" collapsed="false">
      <c r="A11" s="2" t="s">
        <v>21</v>
      </c>
      <c r="B11" s="2" t="n">
        <v>1700</v>
      </c>
      <c r="C11" s="2" t="n">
        <v>3210</v>
      </c>
      <c r="D11" s="2" t="n">
        <v>5.25</v>
      </c>
      <c r="E11" s="2" t="n">
        <v>2.04</v>
      </c>
      <c r="F11" s="2" t="n">
        <v>192.92</v>
      </c>
      <c r="G11" s="2" t="n">
        <v>47.96</v>
      </c>
      <c r="H11" s="2" t="n">
        <v>1</v>
      </c>
      <c r="I11" s="2" t="n">
        <v>1700</v>
      </c>
      <c r="J11" s="2" t="n">
        <v>0</v>
      </c>
      <c r="K11" s="2" t="s">
        <v>1</v>
      </c>
      <c r="L11" s="2" t="s">
        <v>22</v>
      </c>
    </row>
    <row r="12" customFormat="false" ht="12.75" hidden="false" customHeight="false" outlineLevel="0" collapsed="false">
      <c r="A12" s="2" t="s">
        <v>23</v>
      </c>
      <c r="B12" s="2" t="n">
        <v>1635</v>
      </c>
      <c r="C12" s="2" t="n">
        <v>3257</v>
      </c>
      <c r="D12" s="2" t="n">
        <v>3.95</v>
      </c>
      <c r="E12" s="2" t="n">
        <v>2.09</v>
      </c>
      <c r="F12" s="2" t="n">
        <v>192.25</v>
      </c>
      <c r="G12" s="2" t="n">
        <v>47.69</v>
      </c>
      <c r="H12" s="2" t="n">
        <v>1</v>
      </c>
      <c r="I12" s="2" t="n">
        <v>1635</v>
      </c>
      <c r="J12" s="2" t="n">
        <v>0</v>
      </c>
      <c r="K12" s="2" t="s">
        <v>1</v>
      </c>
      <c r="L12" s="2" t="s">
        <v>24</v>
      </c>
    </row>
    <row r="13" customFormat="false" ht="12.75" hidden="false" customHeight="false" outlineLevel="0" collapsed="false">
      <c r="A13" s="2" t="s">
        <v>25</v>
      </c>
      <c r="B13" s="2" t="n">
        <v>2391</v>
      </c>
      <c r="C13" s="2" t="n">
        <v>3034</v>
      </c>
      <c r="D13" s="2" t="n">
        <v>5.17</v>
      </c>
      <c r="E13" s="2" t="n">
        <v>1.88</v>
      </c>
      <c r="F13" s="2" t="n">
        <v>192.86</v>
      </c>
      <c r="G13" s="2" t="n">
        <v>46.08</v>
      </c>
      <c r="H13" s="2" t="n">
        <v>1</v>
      </c>
      <c r="I13" s="2" t="n">
        <v>2391</v>
      </c>
      <c r="J13" s="2" t="n">
        <v>0</v>
      </c>
      <c r="K13" s="2" t="s">
        <v>1</v>
      </c>
      <c r="L13" s="2" t="s">
        <v>26</v>
      </c>
    </row>
    <row r="14" customFormat="false" ht="12.75" hidden="false" customHeight="false" outlineLevel="0" collapsed="false">
      <c r="A14" s="2" t="s">
        <v>27</v>
      </c>
      <c r="B14" s="2" t="n">
        <v>2501</v>
      </c>
      <c r="C14" s="2" t="n">
        <v>3187</v>
      </c>
      <c r="D14" s="2" t="n">
        <v>4.33</v>
      </c>
      <c r="E14" s="2" t="n">
        <v>1.99</v>
      </c>
      <c r="F14" s="2" t="n">
        <v>191.03</v>
      </c>
      <c r="G14" s="2" t="n">
        <v>47.18</v>
      </c>
      <c r="H14" s="2" t="n">
        <v>1</v>
      </c>
      <c r="I14" s="2" t="n">
        <v>2501</v>
      </c>
      <c r="J14" s="2" t="n">
        <v>0</v>
      </c>
      <c r="K14" s="2" t="s">
        <v>1</v>
      </c>
      <c r="L14" s="2" t="s">
        <v>28</v>
      </c>
    </row>
    <row r="15" customFormat="false" ht="12.75" hidden="false" customHeight="false" outlineLevel="0" collapsed="false">
      <c r="A15" s="2" t="s">
        <v>29</v>
      </c>
      <c r="B15" s="2" t="n">
        <v>2327</v>
      </c>
      <c r="C15" s="2" t="n">
        <v>3124</v>
      </c>
      <c r="D15" s="2" t="n">
        <v>5.04</v>
      </c>
      <c r="E15" s="2" t="n">
        <v>2.12</v>
      </c>
      <c r="F15" s="2" t="n">
        <v>192.39</v>
      </c>
      <c r="G15" s="2" t="n">
        <v>47.19</v>
      </c>
      <c r="H15" s="2" t="n">
        <v>1</v>
      </c>
      <c r="I15" s="2" t="n">
        <v>2327</v>
      </c>
      <c r="J15" s="2" t="n">
        <v>0</v>
      </c>
      <c r="K15" s="2" t="s">
        <v>1</v>
      </c>
      <c r="L15" s="2" t="s">
        <v>30</v>
      </c>
    </row>
    <row r="16" customFormat="false" ht="12.75" hidden="false" customHeight="false" outlineLevel="0" collapsed="false">
      <c r="A16" s="2" t="s">
        <v>31</v>
      </c>
      <c r="B16" s="2" t="n">
        <v>2162</v>
      </c>
      <c r="C16" s="2" t="n">
        <v>3204</v>
      </c>
      <c r="D16" s="2" t="n">
        <v>4.9</v>
      </c>
      <c r="E16" s="2" t="n">
        <v>2.01</v>
      </c>
      <c r="F16" s="2" t="n">
        <v>192.69</v>
      </c>
      <c r="G16" s="2" t="n">
        <v>47.31</v>
      </c>
      <c r="H16" s="2" t="n">
        <v>1</v>
      </c>
      <c r="I16" s="2" t="n">
        <v>2162</v>
      </c>
      <c r="J16" s="2" t="n">
        <v>0</v>
      </c>
      <c r="K16" s="2" t="s">
        <v>1</v>
      </c>
      <c r="L16" s="2" t="s">
        <v>32</v>
      </c>
    </row>
    <row r="17" customFormat="false" ht="12.75" hidden="false" customHeight="false" outlineLevel="0" collapsed="false">
      <c r="A17" s="2" t="s">
        <v>33</v>
      </c>
      <c r="B17" s="2" t="n">
        <v>1900</v>
      </c>
      <c r="C17" s="2" t="n">
        <v>3262</v>
      </c>
      <c r="D17" s="2" t="n">
        <v>5.19</v>
      </c>
      <c r="E17" s="2" t="n">
        <v>1.84</v>
      </c>
      <c r="F17" s="2" t="n">
        <v>199.04</v>
      </c>
      <c r="G17" s="2" t="n">
        <v>39.9</v>
      </c>
      <c r="H17" s="2" t="n">
        <v>1</v>
      </c>
      <c r="I17" s="2" t="n">
        <v>1900</v>
      </c>
      <c r="J17" s="2" t="n">
        <v>0</v>
      </c>
      <c r="K17" s="2" t="s">
        <v>1</v>
      </c>
      <c r="L17" s="2" t="s">
        <v>34</v>
      </c>
    </row>
    <row r="18" customFormat="false" ht="12.75" hidden="false" customHeight="false" outlineLevel="0" collapsed="false">
      <c r="A18" s="2" t="s">
        <v>35</v>
      </c>
      <c r="B18" s="2" t="n">
        <v>2421</v>
      </c>
      <c r="C18" s="2" t="n">
        <v>3057</v>
      </c>
      <c r="D18" s="2" t="n">
        <v>4.97</v>
      </c>
      <c r="E18" s="2" t="n">
        <v>1.78</v>
      </c>
      <c r="F18" s="2" t="n">
        <v>196.14</v>
      </c>
      <c r="G18" s="2" t="n">
        <v>42.59</v>
      </c>
      <c r="H18" s="2" t="n">
        <v>1</v>
      </c>
      <c r="I18" s="2" t="n">
        <v>2421</v>
      </c>
      <c r="J18" s="2" t="n">
        <v>0</v>
      </c>
      <c r="K18" s="2" t="s">
        <v>1</v>
      </c>
      <c r="L18" s="2" t="s">
        <v>36</v>
      </c>
    </row>
    <row r="19" customFormat="false" ht="12.75" hidden="false" customHeight="false" outlineLevel="0" collapsed="false">
      <c r="A19" s="2" t="s">
        <v>37</v>
      </c>
      <c r="B19" s="2" t="n">
        <v>2069</v>
      </c>
      <c r="C19" s="2" t="n">
        <v>3348</v>
      </c>
      <c r="D19" s="2" t="n">
        <v>5.04</v>
      </c>
      <c r="E19" s="2" t="n">
        <v>2.01</v>
      </c>
      <c r="F19" s="2" t="n">
        <v>193.51</v>
      </c>
      <c r="G19" s="2" t="n">
        <v>45.93</v>
      </c>
      <c r="H19" s="2" t="n">
        <v>1</v>
      </c>
      <c r="I19" s="2" t="n">
        <v>2069</v>
      </c>
      <c r="J19" s="2" t="n">
        <v>0</v>
      </c>
      <c r="K19" s="2" t="s">
        <v>1</v>
      </c>
      <c r="L19" s="2" t="s">
        <v>38</v>
      </c>
    </row>
    <row r="20" customFormat="false" ht="12.75" hidden="false" customHeight="false" outlineLevel="0" collapsed="false">
      <c r="A20" s="2" t="s">
        <v>39</v>
      </c>
      <c r="B20" s="2" t="n">
        <v>1812</v>
      </c>
      <c r="C20" s="2" t="n">
        <v>3295</v>
      </c>
      <c r="D20" s="2" t="n">
        <v>5.44</v>
      </c>
      <c r="E20" s="2" t="n">
        <v>2.1</v>
      </c>
      <c r="F20" s="2" t="n">
        <v>197.77</v>
      </c>
      <c r="G20" s="2" t="n">
        <v>41.81</v>
      </c>
      <c r="H20" s="2" t="n">
        <v>1</v>
      </c>
      <c r="I20" s="2" t="n">
        <v>1812</v>
      </c>
      <c r="J20" s="2" t="n">
        <v>0</v>
      </c>
      <c r="K20" s="2" t="s">
        <v>1</v>
      </c>
      <c r="L20" s="2" t="s">
        <v>40</v>
      </c>
    </row>
    <row r="21" customFormat="false" ht="12.75" hidden="false" customHeight="false" outlineLevel="0" collapsed="false">
      <c r="A21" s="2" t="s">
        <v>41</v>
      </c>
      <c r="B21" s="2" t="n">
        <v>3877</v>
      </c>
      <c r="C21" s="2" t="n">
        <v>3569</v>
      </c>
      <c r="D21" s="2" t="n">
        <v>7.97</v>
      </c>
      <c r="E21" s="2" t="n">
        <v>1.98</v>
      </c>
      <c r="F21" s="2" t="n">
        <v>189.18</v>
      </c>
      <c r="G21" s="2" t="n">
        <v>50.81</v>
      </c>
      <c r="H21" s="2" t="n">
        <v>1</v>
      </c>
      <c r="I21" s="2" t="n">
        <v>3877</v>
      </c>
      <c r="J21" s="2" t="n">
        <v>0</v>
      </c>
      <c r="K21" s="2" t="s">
        <v>1</v>
      </c>
      <c r="L21" s="2" t="s">
        <v>42</v>
      </c>
    </row>
    <row r="22" customFormat="false" ht="12.75" hidden="false" customHeight="false" outlineLevel="0" collapsed="false">
      <c r="A22" s="2" t="s">
        <v>43</v>
      </c>
      <c r="B22" s="2" t="n">
        <v>4243</v>
      </c>
      <c r="C22" s="2" t="n">
        <v>3228</v>
      </c>
      <c r="D22" s="2" t="n">
        <v>7.54</v>
      </c>
      <c r="E22" s="2" t="n">
        <v>2.1</v>
      </c>
      <c r="F22" s="2" t="n">
        <v>188.12</v>
      </c>
      <c r="G22" s="2" t="n">
        <v>51.27</v>
      </c>
      <c r="H22" s="2" t="n">
        <v>1</v>
      </c>
      <c r="I22" s="2" t="n">
        <v>4243</v>
      </c>
      <c r="J22" s="2" t="n">
        <v>0</v>
      </c>
      <c r="K22" s="2" t="s">
        <v>1</v>
      </c>
      <c r="L22" s="2" t="s">
        <v>44</v>
      </c>
    </row>
    <row r="23" customFormat="false" ht="12.75" hidden="false" customHeight="false" outlineLevel="0" collapsed="false">
      <c r="A23" s="2" t="s">
        <v>45</v>
      </c>
      <c r="B23" s="2" t="n">
        <v>3515</v>
      </c>
      <c r="C23" s="2" t="n">
        <v>3329</v>
      </c>
      <c r="D23" s="2" t="n">
        <v>8.53</v>
      </c>
      <c r="E23" s="2" t="n">
        <v>2.09</v>
      </c>
      <c r="F23" s="2" t="n">
        <v>191.13</v>
      </c>
      <c r="G23" s="2" t="n">
        <v>51.18</v>
      </c>
      <c r="H23" s="2" t="n">
        <v>1</v>
      </c>
      <c r="I23" s="2" t="n">
        <v>3515</v>
      </c>
      <c r="J23" s="2" t="n">
        <v>0</v>
      </c>
      <c r="K23" s="2" t="s">
        <v>1</v>
      </c>
      <c r="L23" s="2" t="s">
        <v>46</v>
      </c>
    </row>
    <row r="24" customFormat="false" ht="12.75" hidden="false" customHeight="false" outlineLevel="0" collapsed="false">
      <c r="A24" s="2" t="s">
        <v>47</v>
      </c>
      <c r="B24" s="2" t="n">
        <v>3784</v>
      </c>
      <c r="C24" s="2" t="n">
        <v>3440</v>
      </c>
      <c r="D24" s="2" t="n">
        <v>8.27</v>
      </c>
      <c r="E24" s="2" t="n">
        <v>1.86</v>
      </c>
      <c r="F24" s="2" t="n">
        <v>190.35</v>
      </c>
      <c r="G24" s="2" t="n">
        <v>50.85</v>
      </c>
      <c r="H24" s="2" t="n">
        <v>1</v>
      </c>
      <c r="I24" s="2" t="n">
        <v>3784</v>
      </c>
      <c r="J24" s="2" t="n">
        <v>0</v>
      </c>
      <c r="K24" s="2" t="s">
        <v>1</v>
      </c>
      <c r="L24" s="2" t="s">
        <v>48</v>
      </c>
    </row>
    <row r="25" customFormat="false" ht="12.75" hidden="false" customHeight="false" outlineLevel="0" collapsed="false">
      <c r="A25" s="2" t="s">
        <v>49</v>
      </c>
      <c r="B25" s="2" t="n">
        <v>3616</v>
      </c>
      <c r="C25" s="2" t="n">
        <v>3413</v>
      </c>
      <c r="D25" s="2" t="n">
        <v>6.73</v>
      </c>
      <c r="E25" s="2" t="n">
        <v>2</v>
      </c>
      <c r="F25" s="2" t="n">
        <v>189.51</v>
      </c>
      <c r="G25" s="2" t="n">
        <v>51.08</v>
      </c>
      <c r="H25" s="2" t="n">
        <v>1</v>
      </c>
      <c r="I25" s="2" t="n">
        <v>3616</v>
      </c>
      <c r="J25" s="2" t="n">
        <v>0</v>
      </c>
      <c r="K25" s="2" t="s">
        <v>1</v>
      </c>
      <c r="L25" s="2" t="s">
        <v>50</v>
      </c>
    </row>
    <row r="26" customFormat="false" ht="12.75" hidden="false" customHeight="false" outlineLevel="0" collapsed="false">
      <c r="A26" s="2" t="s">
        <v>51</v>
      </c>
      <c r="B26" s="2" t="n">
        <v>4118</v>
      </c>
      <c r="C26" s="2" t="n">
        <v>3385</v>
      </c>
      <c r="D26" s="2" t="n">
        <v>9.66</v>
      </c>
      <c r="E26" s="2" t="n">
        <v>2.19</v>
      </c>
      <c r="F26" s="2" t="n">
        <v>191.11</v>
      </c>
      <c r="G26" s="2" t="n">
        <v>52.08</v>
      </c>
      <c r="H26" s="2" t="n">
        <v>1</v>
      </c>
      <c r="I26" s="2" t="n">
        <v>4118</v>
      </c>
      <c r="J26" s="2" t="n">
        <v>0</v>
      </c>
      <c r="K26" s="2" t="s">
        <v>1</v>
      </c>
      <c r="L26" s="2" t="s">
        <v>52</v>
      </c>
    </row>
    <row r="27" customFormat="false" ht="12.75" hidden="false" customHeight="false" outlineLevel="0" collapsed="false">
      <c r="A27" s="2" t="s">
        <v>53</v>
      </c>
      <c r="B27" s="2" t="n">
        <v>4009</v>
      </c>
      <c r="C27" s="2" t="n">
        <v>3335</v>
      </c>
      <c r="D27" s="2" t="n">
        <v>8.44</v>
      </c>
      <c r="E27" s="2" t="n">
        <v>2.1</v>
      </c>
      <c r="F27" s="2" t="n">
        <v>188.42</v>
      </c>
      <c r="G27" s="2" t="n">
        <v>51.35</v>
      </c>
      <c r="H27" s="2" t="n">
        <v>2</v>
      </c>
      <c r="I27" s="2" t="n">
        <v>2004.5</v>
      </c>
      <c r="J27" s="2" t="n">
        <v>62.62</v>
      </c>
      <c r="K27" s="2" t="s">
        <v>1</v>
      </c>
      <c r="L27" s="2" t="s">
        <v>54</v>
      </c>
    </row>
    <row r="28" customFormat="false" ht="12.75" hidden="false" customHeight="false" outlineLevel="0" collapsed="false">
      <c r="A28" s="2" t="s">
        <v>55</v>
      </c>
      <c r="B28" s="2" t="n">
        <v>5130</v>
      </c>
      <c r="C28" s="2" t="n">
        <v>3359</v>
      </c>
      <c r="D28" s="2" t="n">
        <v>10.46</v>
      </c>
      <c r="E28" s="2" t="n">
        <v>1.82</v>
      </c>
      <c r="F28" s="2" t="n">
        <v>186.41</v>
      </c>
      <c r="G28" s="2" t="n">
        <v>53.3</v>
      </c>
      <c r="H28" s="2" t="n">
        <v>1</v>
      </c>
      <c r="I28" s="2" t="n">
        <v>5130</v>
      </c>
      <c r="J28" s="2" t="n">
        <v>0</v>
      </c>
      <c r="K28" s="2" t="s">
        <v>1</v>
      </c>
      <c r="L28" s="2" t="s">
        <v>56</v>
      </c>
    </row>
    <row r="29" customFormat="false" ht="12.75" hidden="false" customHeight="false" outlineLevel="0" collapsed="false">
      <c r="A29" s="2" t="s">
        <v>57</v>
      </c>
      <c r="B29" s="2" t="n">
        <v>4940</v>
      </c>
      <c r="C29" s="2" t="n">
        <v>3466</v>
      </c>
      <c r="D29" s="2" t="n">
        <v>11.72</v>
      </c>
      <c r="E29" s="2" t="n">
        <v>2.62</v>
      </c>
      <c r="F29" s="2" t="n">
        <v>186.89</v>
      </c>
      <c r="G29" s="2" t="n">
        <v>52.39</v>
      </c>
      <c r="H29" s="2" t="n">
        <v>2</v>
      </c>
      <c r="I29" s="2" t="n">
        <v>2470</v>
      </c>
      <c r="J29" s="2" t="n">
        <v>69.18</v>
      </c>
      <c r="K29" s="2" t="s">
        <v>1</v>
      </c>
      <c r="L29" s="2" t="s">
        <v>58</v>
      </c>
    </row>
    <row r="30" customFormat="false" ht="12.75" hidden="false" customHeight="false" outlineLevel="0" collapsed="false">
      <c r="A30" s="2" t="s">
        <v>59</v>
      </c>
      <c r="B30" s="2" t="n">
        <v>4931</v>
      </c>
      <c r="C30" s="2" t="n">
        <v>3338</v>
      </c>
      <c r="D30" s="2" t="n">
        <v>10.88</v>
      </c>
      <c r="E30" s="2" t="n">
        <v>2.36</v>
      </c>
      <c r="F30" s="2" t="n">
        <v>186.92</v>
      </c>
      <c r="G30" s="2" t="n">
        <v>52.42</v>
      </c>
      <c r="H30" s="2" t="n">
        <v>1</v>
      </c>
      <c r="I30" s="2" t="n">
        <v>4931</v>
      </c>
      <c r="J30" s="2" t="n">
        <v>0</v>
      </c>
      <c r="K30" s="2" t="s">
        <v>1</v>
      </c>
      <c r="L30" s="2" t="s">
        <v>60</v>
      </c>
    </row>
    <row r="31" customFormat="false" ht="12.75" hidden="false" customHeight="false" outlineLevel="0" collapsed="false">
      <c r="A31" s="2" t="s">
        <v>61</v>
      </c>
      <c r="B31" s="2" t="n">
        <v>4941</v>
      </c>
      <c r="C31" s="2" t="n">
        <v>3440</v>
      </c>
      <c r="D31" s="2" t="n">
        <v>6.35</v>
      </c>
      <c r="E31" s="2" t="n">
        <v>1.98</v>
      </c>
      <c r="F31" s="2" t="n">
        <v>188.4</v>
      </c>
      <c r="G31" s="2" t="n">
        <v>48.49</v>
      </c>
      <c r="H31" s="2" t="n">
        <v>1</v>
      </c>
      <c r="I31" s="2" t="n">
        <v>4941</v>
      </c>
      <c r="J31" s="2" t="n">
        <v>0</v>
      </c>
      <c r="K31" s="2" t="s">
        <v>1</v>
      </c>
      <c r="L31" s="2" t="s">
        <v>62</v>
      </c>
    </row>
    <row r="32" customFormat="false" ht="12.75" hidden="false" customHeight="false" outlineLevel="0" collapsed="false">
      <c r="A32" s="2" t="s">
        <v>63</v>
      </c>
      <c r="B32" s="2" t="n">
        <v>5128</v>
      </c>
      <c r="C32" s="2" t="n">
        <v>3548</v>
      </c>
      <c r="D32" s="2" t="n">
        <v>8.27</v>
      </c>
      <c r="E32" s="2" t="n">
        <v>2.22</v>
      </c>
      <c r="F32" s="2" t="n">
        <v>186.82</v>
      </c>
      <c r="G32" s="2" t="n">
        <v>49.88</v>
      </c>
      <c r="H32" s="2" t="n">
        <v>1</v>
      </c>
      <c r="I32" s="2" t="n">
        <v>5128</v>
      </c>
      <c r="J32" s="2" t="n">
        <v>0</v>
      </c>
      <c r="K32" s="2" t="s">
        <v>1</v>
      </c>
      <c r="L32" s="2" t="s">
        <v>64</v>
      </c>
    </row>
    <row r="33" customFormat="false" ht="12.75" hidden="false" customHeight="false" outlineLevel="0" collapsed="false">
      <c r="A33" s="2" t="s">
        <v>65</v>
      </c>
      <c r="B33" s="2" t="n">
        <v>4635</v>
      </c>
      <c r="C33" s="2" t="n">
        <v>3524</v>
      </c>
      <c r="D33" s="2" t="n">
        <v>7.01</v>
      </c>
      <c r="E33" s="2" t="n">
        <v>1.95</v>
      </c>
      <c r="F33" s="2" t="n">
        <v>185.09</v>
      </c>
      <c r="G33" s="2" t="n">
        <v>50.78</v>
      </c>
      <c r="H33" s="2" t="n">
        <v>1</v>
      </c>
      <c r="I33" s="2" t="n">
        <v>4635</v>
      </c>
      <c r="J33" s="2" t="n">
        <v>0</v>
      </c>
      <c r="K33" s="2" t="s">
        <v>1</v>
      </c>
      <c r="L33" s="2" t="s">
        <v>66</v>
      </c>
    </row>
    <row r="34" customFormat="false" ht="12.75" hidden="false" customHeight="false" outlineLevel="0" collapsed="false">
      <c r="A34" s="2" t="s">
        <v>67</v>
      </c>
      <c r="B34" s="2" t="n">
        <v>4863</v>
      </c>
      <c r="C34" s="2" t="n">
        <v>3351</v>
      </c>
      <c r="D34" s="2" t="n">
        <v>8.32</v>
      </c>
      <c r="E34" s="2" t="n">
        <v>2.05</v>
      </c>
      <c r="F34" s="2" t="n">
        <v>186.55</v>
      </c>
      <c r="G34" s="2" t="n">
        <v>50.4</v>
      </c>
      <c r="H34" s="2" t="n">
        <v>1</v>
      </c>
      <c r="I34" s="2" t="n">
        <v>4863</v>
      </c>
      <c r="J34" s="2" t="n">
        <v>0</v>
      </c>
      <c r="K34" s="2" t="s">
        <v>1</v>
      </c>
      <c r="L34" s="2" t="s">
        <v>68</v>
      </c>
    </row>
    <row r="35" customFormat="false" ht="12.75" hidden="false" customHeight="false" outlineLevel="0" collapsed="false">
      <c r="A35" s="2" t="s">
        <v>69</v>
      </c>
      <c r="B35" s="2" t="n">
        <v>5100</v>
      </c>
      <c r="C35" s="2" t="n">
        <v>3318</v>
      </c>
      <c r="D35" s="2" t="n">
        <v>8.68</v>
      </c>
      <c r="E35" s="2" t="n">
        <v>2.03</v>
      </c>
      <c r="F35" s="2" t="n">
        <v>187.38</v>
      </c>
      <c r="G35" s="2" t="n">
        <v>49.78</v>
      </c>
      <c r="H35" s="2" t="n">
        <v>2</v>
      </c>
      <c r="I35" s="2" t="n">
        <v>2550</v>
      </c>
      <c r="J35" s="2" t="n">
        <v>70.83</v>
      </c>
      <c r="K35" s="2" t="s">
        <v>1</v>
      </c>
      <c r="L35" s="2" t="s">
        <v>70</v>
      </c>
    </row>
    <row r="36" customFormat="false" ht="12.75" hidden="false" customHeight="false" outlineLevel="0" collapsed="false">
      <c r="A36" s="2" t="s">
        <v>71</v>
      </c>
      <c r="B36" s="2" t="n">
        <v>5818</v>
      </c>
      <c r="C36" s="2" t="n">
        <v>3389</v>
      </c>
      <c r="D36" s="2" t="n">
        <v>8.78</v>
      </c>
      <c r="E36" s="2" t="n">
        <v>2.03</v>
      </c>
      <c r="F36" s="2" t="n">
        <v>184.49</v>
      </c>
      <c r="G36" s="2" t="n">
        <v>53.8</v>
      </c>
      <c r="H36" s="2" t="n">
        <v>1</v>
      </c>
      <c r="I36" s="2" t="n">
        <v>5818</v>
      </c>
      <c r="J36" s="2" t="n">
        <v>0</v>
      </c>
      <c r="K36" s="2" t="s">
        <v>1</v>
      </c>
      <c r="L36" s="2" t="s">
        <v>72</v>
      </c>
    </row>
    <row r="37" customFormat="false" ht="12.75" hidden="false" customHeight="false" outlineLevel="0" collapsed="false">
      <c r="A37" s="2" t="s">
        <v>73</v>
      </c>
      <c r="B37" s="2" t="n">
        <v>5047</v>
      </c>
      <c r="C37" s="2" t="n">
        <v>3404</v>
      </c>
      <c r="D37" s="2" t="n">
        <v>6.85</v>
      </c>
      <c r="E37" s="2" t="n">
        <v>2.03</v>
      </c>
      <c r="F37" s="2" t="n">
        <v>186.48</v>
      </c>
      <c r="G37" s="2" t="n">
        <v>51.06</v>
      </c>
      <c r="H37" s="2" t="n">
        <v>1</v>
      </c>
      <c r="I37" s="2" t="n">
        <v>5047</v>
      </c>
      <c r="J37" s="2" t="n">
        <v>0</v>
      </c>
      <c r="K37" s="2" t="s">
        <v>1</v>
      </c>
      <c r="L37" s="2" t="s">
        <v>74</v>
      </c>
    </row>
    <row r="38" customFormat="false" ht="12.75" hidden="false" customHeight="false" outlineLevel="0" collapsed="false">
      <c r="A38" s="2" t="s">
        <v>75</v>
      </c>
      <c r="B38" s="2" t="n">
        <v>5328</v>
      </c>
      <c r="C38" s="2" t="n">
        <v>3342</v>
      </c>
      <c r="D38" s="2" t="n">
        <v>8.2</v>
      </c>
      <c r="E38" s="2" t="n">
        <v>1.84</v>
      </c>
      <c r="F38" s="2" t="n">
        <v>187.66</v>
      </c>
      <c r="G38" s="2" t="n">
        <v>50.7</v>
      </c>
      <c r="H38" s="2" t="n">
        <v>1</v>
      </c>
      <c r="I38" s="2" t="n">
        <v>5328</v>
      </c>
      <c r="J38" s="2" t="n">
        <v>0</v>
      </c>
      <c r="K38" s="2" t="s">
        <v>1</v>
      </c>
      <c r="L38" s="2" t="s">
        <v>76</v>
      </c>
    </row>
    <row r="39" customFormat="false" ht="12.75" hidden="false" customHeight="false" outlineLevel="0" collapsed="false">
      <c r="A39" s="2" t="s">
        <v>77</v>
      </c>
      <c r="B39" s="2" t="n">
        <v>5217</v>
      </c>
      <c r="C39" s="2" t="n">
        <v>3352</v>
      </c>
      <c r="D39" s="2" t="n">
        <v>8.67</v>
      </c>
      <c r="E39" s="2" t="n">
        <v>2.22</v>
      </c>
      <c r="F39" s="2" t="n">
        <v>185.67</v>
      </c>
      <c r="G39" s="2" t="n">
        <v>52.03</v>
      </c>
      <c r="H39" s="2" t="n">
        <v>1</v>
      </c>
      <c r="I39" s="2" t="n">
        <v>5217</v>
      </c>
      <c r="J39" s="2" t="n">
        <v>0</v>
      </c>
      <c r="K39" s="2" t="s">
        <v>1</v>
      </c>
      <c r="L39" s="2" t="s">
        <v>78</v>
      </c>
    </row>
    <row r="40" customFormat="false" ht="12.75" hidden="false" customHeight="false" outlineLevel="0" collapsed="false">
      <c r="A40" s="2" t="s">
        <v>79</v>
      </c>
      <c r="B40" s="2" t="n">
        <v>5308</v>
      </c>
      <c r="C40" s="2" t="n">
        <v>3260</v>
      </c>
      <c r="D40" s="2" t="n">
        <v>8.61</v>
      </c>
      <c r="E40" s="2" t="n">
        <v>2.09</v>
      </c>
      <c r="F40" s="2" t="n">
        <v>185.93</v>
      </c>
      <c r="G40" s="2" t="n">
        <v>51.67</v>
      </c>
      <c r="H40" s="2" t="n">
        <v>1</v>
      </c>
      <c r="I40" s="2" t="n">
        <v>5308</v>
      </c>
      <c r="J40" s="2" t="n">
        <v>0</v>
      </c>
      <c r="K40" s="2" t="s">
        <v>1</v>
      </c>
      <c r="L40" s="2" t="s">
        <v>80</v>
      </c>
    </row>
    <row r="42" customFormat="false" ht="12.75" hidden="false" customHeight="false" outlineLevel="0" collapsed="false">
      <c r="A42" s="2" t="n">
        <v>0</v>
      </c>
      <c r="B42" s="2" t="n">
        <v>1</v>
      </c>
      <c r="C42" s="2" t="n">
        <v>2</v>
      </c>
      <c r="D42" s="2" t="n">
        <v>3</v>
      </c>
      <c r="E42" s="2" t="n">
        <v>4</v>
      </c>
      <c r="F42" s="2" t="n">
        <v>5</v>
      </c>
      <c r="G42" s="2" t="n">
        <v>6</v>
      </c>
      <c r="H42" s="2" t="n">
        <v>7</v>
      </c>
      <c r="I42" s="2" t="n">
        <v>8</v>
      </c>
      <c r="J42" s="2" t="n">
        <v>9</v>
      </c>
      <c r="L42" s="2" t="s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0T00:38:47Z</dcterms:created>
  <dc:creator>Korotkov</dc:creator>
  <dc:description/>
  <dc:language>en-US</dc:language>
  <cp:lastModifiedBy>Colin Maxwell &amp; Agnnes Kraweck</cp:lastModifiedBy>
  <cp:lastPrinted>1999-03-10T00:53:10Z</cp:lastPrinted>
  <cp:revision>0</cp:revision>
  <dc:subject/>
  <dc:title/>
</cp:coreProperties>
</file>